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Book - Payments" sheetId="1" state="visible" r:id="rId2"/>
    <sheet name="Cash Book - Receipts" sheetId="2" state="visible" r:id="rId3"/>
    <sheet name="Bank Rec" sheetId="3" state="visible" r:id="rId4"/>
  </sheets>
  <definedNames>
    <definedName function="false" hidden="false" localSheetId="2" name="_xlnm.Print_Area" vbProcedure="false">'Bank Rec'!$A$1:$D$10</definedName>
    <definedName function="false" hidden="false" localSheetId="0" name="_xlnm.Print_Area" vbProcedure="false">'Cash Book - Payments'!$A$1:$A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0">
  <si>
    <t xml:space="preserve">Stoughton Payments 2022/2023 </t>
  </si>
  <si>
    <t xml:space="preserve">Date</t>
  </si>
  <si>
    <t xml:space="preserve">CHQ No</t>
  </si>
  <si>
    <t xml:space="preserve">Paid To</t>
  </si>
  <si>
    <t xml:space="preserve">Description</t>
  </si>
  <si>
    <t xml:space="preserve">Clerks Salary &amp; Expenses</t>
  </si>
  <si>
    <t xml:space="preserve">Computing &amp; Office Equipment</t>
  </si>
  <si>
    <t xml:space="preserve">Audit Fee</t>
  </si>
  <si>
    <t xml:space="preserve">LRALC Membership</t>
  </si>
  <si>
    <t xml:space="preserve">Office Expenses</t>
  </si>
  <si>
    <t xml:space="preserve">Election Expenses</t>
  </si>
  <si>
    <t xml:space="preserve">Hire of Village Hall</t>
  </si>
  <si>
    <t xml:space="preserve">Insurance</t>
  </si>
  <si>
    <t xml:space="preserve">Stoughton Village Flyer</t>
  </si>
  <si>
    <t xml:space="preserve">Website Hosting</t>
  </si>
  <si>
    <t xml:space="preserve">Training</t>
  </si>
  <si>
    <t xml:space="preserve">Play Area Inspection</t>
  </si>
  <si>
    <t xml:space="preserve">Play Area Maintenance</t>
  </si>
  <si>
    <t xml:space="preserve">Community Garden Maintenance</t>
  </si>
  <si>
    <t xml:space="preserve">Urban Grass Cutting</t>
  </si>
  <si>
    <t xml:space="preserve">HDC Grass Cut &amp; Bins</t>
  </si>
  <si>
    <t xml:space="preserve">GDPR</t>
  </si>
  <si>
    <t xml:space="preserve">Defibrillator Electricity</t>
  </si>
  <si>
    <t xml:space="preserve">Misc</t>
  </si>
  <si>
    <t xml:space="preserve">Total</t>
  </si>
  <si>
    <t xml:space="preserve">VAT</t>
  </si>
  <si>
    <t xml:space="preserve">Cheque Not Cashed</t>
  </si>
  <si>
    <t xml:space="preserve">Cheque Cashed</t>
  </si>
  <si>
    <t xml:space="preserve">Cheque Amount</t>
  </si>
  <si>
    <t xml:space="preserve">05.04.22</t>
  </si>
  <si>
    <t xml:space="preserve">DCK Payroll Solutions</t>
  </si>
  <si>
    <t xml:space="preserve">12.04.22</t>
  </si>
  <si>
    <t xml:space="preserve">M&amp;BG</t>
  </si>
  <si>
    <t xml:space="preserve">20.04.22</t>
  </si>
  <si>
    <t xml:space="preserve">Harborough District Council</t>
  </si>
  <si>
    <t xml:space="preserve">25.04.22</t>
  </si>
  <si>
    <t xml:space="preserve">T. Richardson</t>
  </si>
  <si>
    <t xml:space="preserve">Stainless steel Pin + Shackle for swing</t>
  </si>
  <si>
    <t xml:space="preserve">26.04.22</t>
  </si>
  <si>
    <t xml:space="preserve">04.05.22</t>
  </si>
  <si>
    <t xml:space="preserve">M. Ellis</t>
  </si>
  <si>
    <t xml:space="preserve">Work to swings</t>
  </si>
  <si>
    <t xml:space="preserve">13.05.22</t>
  </si>
  <si>
    <t xml:space="preserve">K. Giddens</t>
  </si>
  <si>
    <t xml:space="preserve">16.05.22</t>
  </si>
  <si>
    <t xml:space="preserve">T. Mae</t>
  </si>
  <si>
    <t xml:space="preserve">Queens Jubilee Decorations</t>
  </si>
  <si>
    <t xml:space="preserve">17.05.22</t>
  </si>
  <si>
    <t xml:space="preserve">BHIB</t>
  </si>
  <si>
    <t xml:space="preserve">07.06.22</t>
  </si>
  <si>
    <t xml:space="preserve">Waterplus</t>
  </si>
  <si>
    <t xml:space="preserve">16.06.22</t>
  </si>
  <si>
    <t xml:space="preserve">J. Sparrow</t>
  </si>
  <si>
    <t xml:space="preserve">20.06.22</t>
  </si>
  <si>
    <t xml:space="preserve">LRALC</t>
  </si>
  <si>
    <t xml:space="preserve">28.06.22</t>
  </si>
  <si>
    <t xml:space="preserve">J.S. Brown</t>
  </si>
  <si>
    <t xml:space="preserve">Replace &amp; recharge speed camera batteries</t>
  </si>
  <si>
    <t xml:space="preserve">12.07.22</t>
  </si>
  <si>
    <t xml:space="preserve">15.07.22</t>
  </si>
  <si>
    <t xml:space="preserve">Queens Jubilee Decorations &amp; sound system</t>
  </si>
  <si>
    <t xml:space="preserve">18.07.22</t>
  </si>
  <si>
    <t xml:space="preserve">21.07.22</t>
  </si>
  <si>
    <t xml:space="preserve">28.07.22</t>
  </si>
  <si>
    <t xml:space="preserve">29.07.22</t>
  </si>
  <si>
    <t xml:space="preserve">02.08.22</t>
  </si>
  <si>
    <t xml:space="preserve">HMRC</t>
  </si>
  <si>
    <t xml:space="preserve">03.08.22</t>
  </si>
  <si>
    <t xml:space="preserve">Stoughton Village Hall</t>
  </si>
  <si>
    <t xml:space="preserve">26.07.22</t>
  </si>
  <si>
    <t xml:space="preserve">K. Volpe</t>
  </si>
  <si>
    <t xml:space="preserve">Queens Jubille flyers</t>
  </si>
  <si>
    <t xml:space="preserve">10.08.22</t>
  </si>
  <si>
    <t xml:space="preserve">ICO</t>
  </si>
  <si>
    <t xml:space="preserve">16.08.22</t>
  </si>
  <si>
    <t xml:space="preserve">25.08.22</t>
  </si>
  <si>
    <t xml:space="preserve">2Commune</t>
  </si>
  <si>
    <t xml:space="preserve">13.09.22</t>
  </si>
  <si>
    <t xml:space="preserve">Photo and frame</t>
  </si>
  <si>
    <t xml:space="preserve">V. Webster</t>
  </si>
  <si>
    <t xml:space="preserve">1 year subscription to Microsoft</t>
  </si>
  <si>
    <t xml:space="preserve">Laptop</t>
  </si>
  <si>
    <t xml:space="preserve">DM Payroll Services Ltd</t>
  </si>
  <si>
    <t xml:space="preserve">12.10.22</t>
  </si>
  <si>
    <t xml:space="preserve">V. Webster Tax</t>
  </si>
  <si>
    <t xml:space="preserve">08.11.22</t>
  </si>
  <si>
    <t xml:space="preserve">T. Evans</t>
  </si>
  <si>
    <t xml:space="preserve">Memorial Plaque</t>
  </si>
  <si>
    <t xml:space="preserve">28.11.22</t>
  </si>
  <si>
    <t xml:space="preserve">Community Heartbeat Trust</t>
  </si>
  <si>
    <t xml:space="preserve">Defib Pads</t>
  </si>
  <si>
    <t xml:space="preserve">16.11.22</t>
  </si>
  <si>
    <t xml:space="preserve">E. Parkin</t>
  </si>
  <si>
    <t xml:space="preserve">Refund of overpayment</t>
  </si>
  <si>
    <t xml:space="preserve">15.12.22</t>
  </si>
  <si>
    <t xml:space="preserve">10.01.23</t>
  </si>
  <si>
    <t xml:space="preserve">Astley Computers</t>
  </si>
  <si>
    <t xml:space="preserve">Expenses for mowing &amp; hedge cutting</t>
  </si>
  <si>
    <t xml:space="preserve">Ink cartridges</t>
  </si>
  <si>
    <t xml:space="preserve">Inside &amp; Out</t>
  </si>
  <si>
    <t xml:space="preserve">Repair broken gate post on play area</t>
  </si>
  <si>
    <t xml:space="preserve">10.02.23</t>
  </si>
  <si>
    <t xml:space="preserve">Repair to platform on small slide</t>
  </si>
  <si>
    <t xml:space="preserve">Herbicide &amp; Post and concrete</t>
  </si>
  <si>
    <t xml:space="preserve">07.03.23</t>
  </si>
  <si>
    <t xml:space="preserve">Royal Mail Fee - LRALC Invoice</t>
  </si>
  <si>
    <t xml:space="preserve">Wicksteed</t>
  </si>
  <si>
    <t xml:space="preserve">Village flyer</t>
  </si>
  <si>
    <t xml:space="preserve">29.03.23</t>
  </si>
  <si>
    <t xml:space="preserve">Running Total Spend for 2022/23</t>
  </si>
  <si>
    <t xml:space="preserve">Budget for 2022/23</t>
  </si>
  <si>
    <t xml:space="preserve">Remaining Budget for 2022/23</t>
  </si>
  <si>
    <t xml:space="preserve">Stoughton Receipts 2022/2023 </t>
  </si>
  <si>
    <t xml:space="preserve">Interest</t>
  </si>
  <si>
    <t xml:space="preserve">Precept</t>
  </si>
  <si>
    <t xml:space="preserve">Community Gardens</t>
  </si>
  <si>
    <t xml:space="preserve">Other</t>
  </si>
  <si>
    <t xml:space="preserve">Comments</t>
  </si>
  <si>
    <t xml:space="preserve">04.04.22</t>
  </si>
  <si>
    <t xml:space="preserve">Queens Jubilee Grant</t>
  </si>
  <si>
    <t xml:space="preserve">11.04.22</t>
  </si>
  <si>
    <t xml:space="preserve">A. Piechota Plot 19a</t>
  </si>
  <si>
    <t xml:space="preserve">13.04.22</t>
  </si>
  <si>
    <t xml:space="preserve">Mr Green Plot 6</t>
  </si>
  <si>
    <t xml:space="preserve">27.04.22</t>
  </si>
  <si>
    <t xml:space="preserve">VAT Return</t>
  </si>
  <si>
    <t xml:space="preserve">B. Battey</t>
  </si>
  <si>
    <t xml:space="preserve">14.09.22</t>
  </si>
  <si>
    <t xml:space="preserve">10.10.22</t>
  </si>
  <si>
    <t xml:space="preserve">T. Mee Plot 4a</t>
  </si>
  <si>
    <t xml:space="preserve">S. Brown Plot 12b</t>
  </si>
  <si>
    <t xml:space="preserve">T. Evans Plot 5, 10 &amp; 17a</t>
  </si>
  <si>
    <t xml:space="preserve">A. Lancini Plot 11</t>
  </si>
  <si>
    <t xml:space="preserve">11.10.22</t>
  </si>
  <si>
    <t xml:space="preserve">T. Richardson Plot 1 &amp; 2</t>
  </si>
  <si>
    <t xml:space="preserve">13.10.22</t>
  </si>
  <si>
    <t xml:space="preserve">A. Green Plot 6 &amp; 18</t>
  </si>
  <si>
    <t xml:space="preserve">14.10.22</t>
  </si>
  <si>
    <t xml:space="preserve">H. Bhoot Plot 14</t>
  </si>
  <si>
    <t xml:space="preserve">17.10.22</t>
  </si>
  <si>
    <t xml:space="preserve">24.10.22</t>
  </si>
  <si>
    <t xml:space="preserve">N. Palanac Plot 17b</t>
  </si>
  <si>
    <t xml:space="preserve">26.10.22</t>
  </si>
  <si>
    <t xml:space="preserve">A. Hollingworth Plot 12a &amp; 16a</t>
  </si>
  <si>
    <t xml:space="preserve">27.10.22</t>
  </si>
  <si>
    <t xml:space="preserve">E. Parkin Plot 7</t>
  </si>
  <si>
    <t xml:space="preserve">K.Ubhi Plot 15a</t>
  </si>
  <si>
    <t xml:space="preserve">31.10.22</t>
  </si>
  <si>
    <t xml:space="preserve">M. Turvey Plot 9</t>
  </si>
  <si>
    <t xml:space="preserve">24.11.12</t>
  </si>
  <si>
    <t xml:space="preserve">L. Brown Plot 8</t>
  </si>
  <si>
    <t xml:space="preserve">20.02.23</t>
  </si>
  <si>
    <t xml:space="preserve">22.02.23</t>
  </si>
  <si>
    <t xml:space="preserve">LRALC postage</t>
  </si>
  <si>
    <t xml:space="preserve">BANK RECONCILIATION</t>
  </si>
  <si>
    <t xml:space="preserve">Opening Balance as of 01.04.22</t>
  </si>
  <si>
    <t xml:space="preserve">Receipts</t>
  </si>
  <si>
    <t xml:space="preserve">Payments presented</t>
  </si>
  <si>
    <t xml:space="preserve"> </t>
  </si>
  <si>
    <t xml:space="preserve">Current Balance on Bank Stat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[$-409]d\-mmm\-yy"/>
    <numFmt numFmtId="167" formatCode="#,##0_ ;\-#,##0\ 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3" topLeftCell="A21" activePane="bottomLeft" state="frozen"/>
      <selection pane="topLeft" activeCell="L1" activeCellId="0" sqref="L1"/>
      <selection pane="bottomLeft" activeCell="AC30" activeCellId="0" sqref="AC3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81"/>
    <col collapsed="false" customWidth="true" hidden="false" outlineLevel="0" max="3" min="3" style="0" width="30.44"/>
    <col collapsed="false" customWidth="true" hidden="false" outlineLevel="0" max="4" min="4" style="0" width="36.81"/>
    <col collapsed="false" customWidth="true" hidden="false" outlineLevel="0" max="5" min="5" style="0" width="10.26"/>
    <col collapsed="false" customWidth="true" hidden="false" outlineLevel="0" max="6" min="6" style="0" width="8.72"/>
    <col collapsed="false" customWidth="true" hidden="false" outlineLevel="0" max="7" min="7" style="0" width="8.81"/>
    <col collapsed="false" customWidth="true" hidden="false" outlineLevel="0" max="8" min="8" style="0" width="8.99"/>
    <col collapsed="false" customWidth="true" hidden="false" outlineLevel="0" max="9" min="9" style="0" width="8.53"/>
    <col collapsed="false" customWidth="true" hidden="false" outlineLevel="0" max="10" min="10" style="0" width="8.72"/>
    <col collapsed="false" customWidth="true" hidden="false" outlineLevel="0" max="11" min="11" style="0" width="8.99"/>
    <col collapsed="false" customWidth="true" hidden="false" outlineLevel="0" max="13" min="12" style="0" width="8.44"/>
    <col collapsed="false" customWidth="true" hidden="false" outlineLevel="0" max="14" min="14" style="0" width="8.53"/>
    <col collapsed="false" customWidth="true" hidden="false" outlineLevel="0" max="15" min="15" style="0" width="10.17"/>
    <col collapsed="false" customWidth="true" hidden="false" outlineLevel="0" max="16" min="16" style="0" width="8.44"/>
    <col collapsed="false" customWidth="true" hidden="false" outlineLevel="0" max="17" min="17" style="0" width="8.53"/>
    <col collapsed="false" customWidth="true" hidden="false" outlineLevel="0" max="18" min="18" style="0" width="10.17"/>
    <col collapsed="false" customWidth="true" hidden="false" outlineLevel="0" max="19" min="19" style="0" width="10.26"/>
    <col collapsed="false" customWidth="true" hidden="false" outlineLevel="0" max="20" min="20" style="0" width="10.99"/>
    <col collapsed="false" customWidth="true" hidden="false" outlineLevel="0" max="21" min="21" style="0" width="8.44"/>
    <col collapsed="false" customWidth="true" hidden="false" outlineLevel="0" max="23" min="22" style="0" width="8.72"/>
    <col collapsed="false" customWidth="true" hidden="false" outlineLevel="0" max="24" min="24" style="0" width="11.26"/>
    <col collapsed="false" customWidth="true" hidden="false" outlineLevel="0" max="25" min="25" style="0" width="10.17"/>
    <col collapsed="false" customWidth="true" hidden="false" outlineLevel="0" max="26" min="26" style="0" width="2.99"/>
    <col collapsed="false" customWidth="true" hidden="false" outlineLevel="0" max="27" min="27" style="1" width="11.26"/>
    <col collapsed="false" customWidth="true" hidden="false" outlineLevel="0" max="28" min="28" style="0" width="10.26"/>
    <col collapsed="false" customWidth="true" hidden="false" outlineLevel="0" max="29" min="29" style="0" width="11.17"/>
    <col collapsed="false" customWidth="true" hidden="false" outlineLevel="0" max="31" min="31" style="0" width="10.26"/>
  </cols>
  <sheetData>
    <row r="1" customFormat="false" ht="13" hidden="false" customHeight="false" outlineLevel="0" collapsed="false">
      <c r="A1" s="2" t="s">
        <v>0</v>
      </c>
      <c r="C1" s="3"/>
      <c r="D1" s="3"/>
    </row>
    <row r="2" customFormat="false" ht="12.5" hidden="false" customHeight="false" outlineLevel="0" collapsed="false">
      <c r="C2" s="3"/>
      <c r="D2" s="3"/>
    </row>
    <row r="3" s="2" customFormat="true" ht="61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6" t="s">
        <v>24</v>
      </c>
      <c r="Y3" s="6" t="s">
        <v>25</v>
      </c>
      <c r="Z3" s="8"/>
      <c r="AA3" s="9" t="s">
        <v>26</v>
      </c>
      <c r="AB3" s="4" t="s">
        <v>27</v>
      </c>
      <c r="AC3" s="4" t="s">
        <v>28</v>
      </c>
    </row>
    <row r="4" s="15" customFormat="true" ht="12.75" hidden="false" customHeight="true" outlineLevel="0" collapsed="false">
      <c r="A4" s="10" t="s">
        <v>29</v>
      </c>
      <c r="B4" s="10" t="n">
        <v>959</v>
      </c>
      <c r="C4" s="11" t="s">
        <v>30</v>
      </c>
      <c r="D4" s="11"/>
      <c r="E4" s="12" t="n">
        <v>4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 t="n">
        <f aca="false">SUM(E4:W4)</f>
        <v>42</v>
      </c>
      <c r="Y4" s="12" t="n">
        <v>7</v>
      </c>
      <c r="Z4" s="13"/>
      <c r="AA4" s="14" t="n">
        <v>0</v>
      </c>
      <c r="AB4" s="11" t="n">
        <v>1</v>
      </c>
      <c r="AC4" s="12" t="n">
        <f aca="false">SUM(X4*AB4)</f>
        <v>42</v>
      </c>
    </row>
    <row r="5" s="15" customFormat="true" ht="12.75" hidden="false" customHeight="true" outlineLevel="0" collapsed="false">
      <c r="A5" s="10" t="s">
        <v>31</v>
      </c>
      <c r="B5" s="10" t="n">
        <v>960</v>
      </c>
      <c r="C5" s="11" t="s">
        <v>32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n">
        <v>220.5</v>
      </c>
      <c r="T5" s="12"/>
      <c r="U5" s="12"/>
      <c r="V5" s="12"/>
      <c r="W5" s="12"/>
      <c r="X5" s="12" t="n">
        <f aca="false">SUM(E5:W5)</f>
        <v>220.5</v>
      </c>
      <c r="Y5" s="12" t="n">
        <v>36.75</v>
      </c>
      <c r="Z5" s="13"/>
      <c r="AA5" s="14" t="n">
        <v>0</v>
      </c>
      <c r="AB5" s="11" t="n">
        <v>1</v>
      </c>
      <c r="AC5" s="12" t="n">
        <f aca="false">SUM(X5*AB5)</f>
        <v>220.5</v>
      </c>
    </row>
    <row r="6" s="15" customFormat="true" ht="12.75" hidden="false" customHeight="true" outlineLevel="0" collapsed="false">
      <c r="A6" s="10" t="s">
        <v>33</v>
      </c>
      <c r="B6" s="10" t="n">
        <v>961</v>
      </c>
      <c r="C6" s="11" t="s">
        <v>34</v>
      </c>
      <c r="D6" s="11"/>
      <c r="E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439.64</v>
      </c>
      <c r="U6" s="12"/>
      <c r="V6" s="12"/>
      <c r="W6" s="12"/>
      <c r="X6" s="12" t="n">
        <f aca="false">SUM(E6:W6)</f>
        <v>439.64</v>
      </c>
      <c r="Y6" s="12" t="n">
        <v>73.28</v>
      </c>
      <c r="Z6" s="13"/>
      <c r="AA6" s="14" t="n">
        <v>0</v>
      </c>
      <c r="AB6" s="10" t="n">
        <v>1</v>
      </c>
      <c r="AC6" s="12" t="n">
        <f aca="false">SUM(X6*AB6)</f>
        <v>439.64</v>
      </c>
    </row>
    <row r="7" s="15" customFormat="true" ht="12.75" hidden="false" customHeight="true" outlineLevel="0" collapsed="false">
      <c r="A7" s="10" t="s">
        <v>35</v>
      </c>
      <c r="B7" s="10" t="n">
        <v>963</v>
      </c>
      <c r="C7" s="11" t="s">
        <v>36</v>
      </c>
      <c r="D7" s="16" t="s">
        <v>3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n">
        <v>29.72</v>
      </c>
      <c r="R7" s="12"/>
      <c r="S7" s="12"/>
      <c r="T7" s="12"/>
      <c r="U7" s="12"/>
      <c r="V7" s="12"/>
      <c r="W7" s="12"/>
      <c r="X7" s="12" t="n">
        <f aca="false">SUM(E7:W7)</f>
        <v>29.72</v>
      </c>
      <c r="Y7" s="12" t="n">
        <v>4.95</v>
      </c>
      <c r="Z7" s="13"/>
      <c r="AA7" s="14" t="n">
        <v>0</v>
      </c>
      <c r="AB7" s="10" t="n">
        <v>1</v>
      </c>
      <c r="AC7" s="12" t="n">
        <f aca="false">SUM(X7*AB7)</f>
        <v>29.72</v>
      </c>
    </row>
    <row r="8" s="15" customFormat="true" ht="12.75" hidden="false" customHeight="true" outlineLevel="0" collapsed="false">
      <c r="A8" s="10" t="s">
        <v>38</v>
      </c>
      <c r="B8" s="10" t="n">
        <v>962</v>
      </c>
      <c r="C8" s="11" t="s">
        <v>30</v>
      </c>
      <c r="D8" s="11"/>
      <c r="E8" s="12" t="n">
        <v>3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 t="n">
        <f aca="false">SUM(E8:W8)</f>
        <v>30</v>
      </c>
      <c r="Y8" s="12" t="n">
        <v>5</v>
      </c>
      <c r="Z8" s="13"/>
      <c r="AA8" s="14" t="n">
        <v>0</v>
      </c>
      <c r="AB8" s="10" t="n">
        <v>1</v>
      </c>
      <c r="AC8" s="12" t="n">
        <f aca="false">SUM(X8*AB8)</f>
        <v>30</v>
      </c>
    </row>
    <row r="9" s="15" customFormat="true" ht="12.75" hidden="false" customHeight="true" outlineLevel="0" collapsed="false">
      <c r="A9" s="10" t="s">
        <v>39</v>
      </c>
      <c r="B9" s="10" t="n">
        <v>964</v>
      </c>
      <c r="C9" s="11" t="s">
        <v>40</v>
      </c>
      <c r="D9" s="11" t="s">
        <v>4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 t="n">
        <v>30</v>
      </c>
      <c r="R9" s="12"/>
      <c r="S9" s="12"/>
      <c r="T9" s="12"/>
      <c r="U9" s="12"/>
      <c r="V9" s="12"/>
      <c r="W9" s="12"/>
      <c r="X9" s="12" t="n">
        <f aca="false">SUM(E9:W9)</f>
        <v>30</v>
      </c>
      <c r="Y9" s="12"/>
      <c r="Z9" s="13"/>
      <c r="AA9" s="14" t="n">
        <v>0</v>
      </c>
      <c r="AB9" s="10" t="n">
        <v>1</v>
      </c>
      <c r="AC9" s="12" t="n">
        <f aca="false">SUM(X9*AB9)</f>
        <v>30</v>
      </c>
    </row>
    <row r="10" s="15" customFormat="true" ht="12.75" hidden="false" customHeight="true" outlineLevel="0" collapsed="false">
      <c r="A10" s="11" t="s">
        <v>42</v>
      </c>
      <c r="B10" s="10" t="n">
        <v>966</v>
      </c>
      <c r="C10" s="11" t="s">
        <v>43</v>
      </c>
      <c r="D10" s="11"/>
      <c r="E10" s="12" t="n">
        <v>190.7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n">
        <f aca="false">SUM(E10:W10)</f>
        <v>190.73</v>
      </c>
      <c r="Y10" s="12"/>
      <c r="Z10" s="13"/>
      <c r="AA10" s="14" t="n">
        <v>0</v>
      </c>
      <c r="AB10" s="10" t="n">
        <v>1</v>
      </c>
      <c r="AC10" s="12" t="n">
        <f aca="false">SUM(X10*AB10)</f>
        <v>190.73</v>
      </c>
    </row>
    <row r="11" s="15" customFormat="true" ht="12.75" hidden="false" customHeight="true" outlineLevel="0" collapsed="false">
      <c r="A11" s="11" t="s">
        <v>42</v>
      </c>
      <c r="B11" s="10" t="n">
        <v>967</v>
      </c>
      <c r="C11" s="11" t="s">
        <v>43</v>
      </c>
      <c r="D11" s="11"/>
      <c r="E11" s="12" t="n">
        <v>3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f aca="false">SUM(E11:W11)</f>
        <v>33</v>
      </c>
      <c r="Y11" s="12"/>
      <c r="Z11" s="13"/>
      <c r="AA11" s="14" t="n">
        <v>0</v>
      </c>
      <c r="AB11" s="10" t="n">
        <v>1</v>
      </c>
      <c r="AC11" s="12" t="n">
        <f aca="false">SUM(X11*AB11)</f>
        <v>33</v>
      </c>
    </row>
    <row r="12" s="15" customFormat="true" ht="12.75" hidden="false" customHeight="true" outlineLevel="0" collapsed="false">
      <c r="A12" s="11" t="s">
        <v>44</v>
      </c>
      <c r="B12" s="10" t="n">
        <v>971</v>
      </c>
      <c r="C12" s="11" t="s">
        <v>45</v>
      </c>
      <c r="D12" s="11" t="s">
        <v>4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 t="n">
        <v>12.5</v>
      </c>
      <c r="X12" s="12" t="n">
        <f aca="false">SUM(E12:W12)</f>
        <v>12.5</v>
      </c>
      <c r="Y12" s="12"/>
      <c r="Z12" s="13"/>
      <c r="AA12" s="14" t="n">
        <v>0</v>
      </c>
      <c r="AB12" s="10" t="n">
        <v>1</v>
      </c>
      <c r="AC12" s="12" t="n">
        <f aca="false">SUM(X12*AB12)</f>
        <v>12.5</v>
      </c>
    </row>
    <row r="13" s="15" customFormat="true" ht="12.75" hidden="false" customHeight="true" outlineLevel="0" collapsed="false">
      <c r="A13" s="11" t="s">
        <v>44</v>
      </c>
      <c r="B13" s="10" t="n">
        <v>972</v>
      </c>
      <c r="C13" s="11" t="s">
        <v>45</v>
      </c>
      <c r="D13" s="11" t="s">
        <v>4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 t="n">
        <v>107.57</v>
      </c>
      <c r="X13" s="12" t="n">
        <f aca="false">SUM(E13:W13)</f>
        <v>107.57</v>
      </c>
      <c r="Y13" s="12"/>
      <c r="Z13" s="13"/>
      <c r="AA13" s="14" t="n">
        <v>0</v>
      </c>
      <c r="AB13" s="10" t="n">
        <v>1</v>
      </c>
      <c r="AC13" s="12" t="n">
        <f aca="false">SUM(X13*AB13)</f>
        <v>107.57</v>
      </c>
    </row>
    <row r="14" s="15" customFormat="true" ht="12.75" hidden="false" customHeight="true" outlineLevel="0" collapsed="false">
      <c r="A14" s="11" t="s">
        <v>47</v>
      </c>
      <c r="B14" s="10" t="n">
        <v>965</v>
      </c>
      <c r="C14" s="11" t="s">
        <v>32</v>
      </c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220.49</v>
      </c>
      <c r="T14" s="12"/>
      <c r="U14" s="12"/>
      <c r="V14" s="12"/>
      <c r="W14" s="12"/>
      <c r="X14" s="12" t="n">
        <f aca="false">SUM(E14:W14)</f>
        <v>220.49</v>
      </c>
      <c r="Y14" s="12" t="n">
        <v>36.75</v>
      </c>
      <c r="Z14" s="13"/>
      <c r="AA14" s="14" t="n">
        <v>0</v>
      </c>
      <c r="AB14" s="10" t="n">
        <v>1</v>
      </c>
      <c r="AC14" s="12" t="n">
        <f aca="false">SUM(X14*AB14)</f>
        <v>220.49</v>
      </c>
    </row>
    <row r="15" s="15" customFormat="true" ht="12.75" hidden="false" customHeight="true" outlineLevel="0" collapsed="false">
      <c r="A15" s="11" t="s">
        <v>47</v>
      </c>
      <c r="B15" s="10" t="n">
        <v>970</v>
      </c>
      <c r="C15" s="11" t="s">
        <v>48</v>
      </c>
      <c r="D15" s="10"/>
      <c r="E15" s="12"/>
      <c r="F15" s="12"/>
      <c r="G15" s="12"/>
      <c r="H15" s="12"/>
      <c r="I15" s="12"/>
      <c r="J15" s="12"/>
      <c r="K15" s="12"/>
      <c r="L15" s="12" t="n">
        <v>483.85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n">
        <f aca="false">SUM(E15:W15)</f>
        <v>483.85</v>
      </c>
      <c r="Y15" s="12"/>
      <c r="Z15" s="13"/>
      <c r="AA15" s="14" t="n">
        <v>0</v>
      </c>
      <c r="AB15" s="10" t="n">
        <v>1</v>
      </c>
      <c r="AC15" s="12" t="n">
        <f aca="false">SUM(X15*AB15)</f>
        <v>483.85</v>
      </c>
    </row>
    <row r="16" s="15" customFormat="true" ht="12.75" hidden="false" customHeight="true" outlineLevel="0" collapsed="false">
      <c r="A16" s="11" t="s">
        <v>49</v>
      </c>
      <c r="B16" s="10" t="n">
        <v>973</v>
      </c>
      <c r="C16" s="11" t="s">
        <v>32</v>
      </c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v>220.49</v>
      </c>
      <c r="T16" s="12"/>
      <c r="U16" s="12"/>
      <c r="V16" s="12"/>
      <c r="W16" s="12"/>
      <c r="X16" s="12" t="n">
        <f aca="false">SUM(E16:W16)</f>
        <v>220.49</v>
      </c>
      <c r="Y16" s="12" t="n">
        <v>36.75</v>
      </c>
      <c r="Z16" s="13"/>
      <c r="AA16" s="14" t="n">
        <v>0</v>
      </c>
      <c r="AB16" s="10" t="n">
        <v>1</v>
      </c>
      <c r="AC16" s="12" t="n">
        <f aca="false">SUM(X16*AB16)</f>
        <v>220.49</v>
      </c>
    </row>
    <row r="17" s="15" customFormat="true" ht="12.75" hidden="false" customHeight="true" outlineLevel="0" collapsed="false">
      <c r="A17" s="11" t="s">
        <v>49</v>
      </c>
      <c r="B17" s="10" t="n">
        <v>975</v>
      </c>
      <c r="C17" s="11" t="s">
        <v>50</v>
      </c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 t="n">
        <v>28.86</v>
      </c>
      <c r="S17" s="12"/>
      <c r="T17" s="12"/>
      <c r="U17" s="12"/>
      <c r="V17" s="12"/>
      <c r="W17" s="12"/>
      <c r="X17" s="12" t="n">
        <f aca="false">SUM(E17:W17)</f>
        <v>28.86</v>
      </c>
      <c r="Y17" s="12" t="n">
        <v>4.81</v>
      </c>
      <c r="Z17" s="13"/>
      <c r="AA17" s="14" t="n">
        <v>0</v>
      </c>
      <c r="AB17" s="10" t="n">
        <v>1</v>
      </c>
      <c r="AC17" s="12" t="n">
        <f aca="false">SUM(X17*AB17)</f>
        <v>28.86</v>
      </c>
    </row>
    <row r="18" s="15" customFormat="true" ht="12.75" hidden="false" customHeight="true" outlineLevel="0" collapsed="false">
      <c r="A18" s="11" t="s">
        <v>51</v>
      </c>
      <c r="B18" s="10" t="n">
        <v>976</v>
      </c>
      <c r="C18" s="11" t="s">
        <v>52</v>
      </c>
      <c r="D18" s="10"/>
      <c r="E18" s="12"/>
      <c r="F18" s="12"/>
      <c r="G18" s="12"/>
      <c r="H18" s="12"/>
      <c r="I18" s="12"/>
      <c r="J18" s="12"/>
      <c r="K18" s="12"/>
      <c r="L18" s="12"/>
      <c r="M18" s="12" t="n">
        <v>67.5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 t="n">
        <f aca="false">SUM(E18:W18)</f>
        <v>67.5</v>
      </c>
      <c r="Y18" s="12" t="n">
        <v>11.25</v>
      </c>
      <c r="Z18" s="13"/>
      <c r="AA18" s="14" t="n">
        <v>0</v>
      </c>
      <c r="AB18" s="10" t="n">
        <v>1</v>
      </c>
      <c r="AC18" s="12" t="n">
        <f aca="false">SUM(X18*AB18)</f>
        <v>67.5</v>
      </c>
    </row>
    <row r="19" s="15" customFormat="true" ht="12.75" hidden="false" customHeight="true" outlineLevel="0" collapsed="false">
      <c r="A19" s="11" t="s">
        <v>53</v>
      </c>
      <c r="B19" s="10" t="n">
        <v>968</v>
      </c>
      <c r="C19" s="11" t="s">
        <v>54</v>
      </c>
      <c r="D19" s="10"/>
      <c r="E19" s="12"/>
      <c r="F19" s="12"/>
      <c r="G19" s="12"/>
      <c r="H19" s="12" t="n">
        <v>195.23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 t="n">
        <f aca="false">SUM(E19:W19)</f>
        <v>195.23</v>
      </c>
      <c r="Y19" s="12"/>
      <c r="Z19" s="13"/>
      <c r="AA19" s="14" t="n">
        <v>0</v>
      </c>
      <c r="AB19" s="10" t="n">
        <v>1</v>
      </c>
      <c r="AC19" s="12" t="n">
        <f aca="false">SUM(X19*AB19)</f>
        <v>195.23</v>
      </c>
    </row>
    <row r="20" s="15" customFormat="true" ht="12.75" hidden="false" customHeight="true" outlineLevel="0" collapsed="false">
      <c r="A20" s="11" t="s">
        <v>55</v>
      </c>
      <c r="B20" s="10" t="n">
        <v>974</v>
      </c>
      <c r="C20" s="11" t="s">
        <v>56</v>
      </c>
      <c r="D20" s="11" t="s">
        <v>57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 t="n">
        <v>100</v>
      </c>
      <c r="X20" s="12" t="n">
        <f aca="false">SUM(E20:W20)</f>
        <v>100</v>
      </c>
      <c r="Y20" s="12"/>
      <c r="Z20" s="13"/>
      <c r="AA20" s="14" t="n">
        <v>0</v>
      </c>
      <c r="AB20" s="10" t="n">
        <v>1</v>
      </c>
      <c r="AC20" s="12" t="n">
        <f aca="false">SUM(X20*AB20)</f>
        <v>100</v>
      </c>
    </row>
    <row r="21" s="15" customFormat="true" ht="12.75" hidden="false" customHeight="true" outlineLevel="0" collapsed="false">
      <c r="A21" s="11" t="s">
        <v>58</v>
      </c>
      <c r="B21" s="10" t="n">
        <v>978</v>
      </c>
      <c r="C21" s="11" t="s">
        <v>50</v>
      </c>
      <c r="D21" s="1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n">
        <v>10.07</v>
      </c>
      <c r="S21" s="12"/>
      <c r="T21" s="12"/>
      <c r="U21" s="12"/>
      <c r="V21" s="12"/>
      <c r="W21" s="12"/>
      <c r="X21" s="12" t="n">
        <f aca="false">SUM(E21:W21)</f>
        <v>10.07</v>
      </c>
      <c r="Y21" s="12" t="n">
        <v>1.68</v>
      </c>
      <c r="Z21" s="13"/>
      <c r="AA21" s="14" t="n">
        <v>0</v>
      </c>
      <c r="AB21" s="10" t="n">
        <v>1</v>
      </c>
      <c r="AC21" s="12" t="n">
        <f aca="false">SUM(X21*AB21)</f>
        <v>10.07</v>
      </c>
    </row>
    <row r="22" s="15" customFormat="true" ht="12.75" hidden="false" customHeight="true" outlineLevel="0" collapsed="false">
      <c r="A22" s="11" t="s">
        <v>59</v>
      </c>
      <c r="B22" s="10" t="n">
        <v>980</v>
      </c>
      <c r="C22" s="11" t="s">
        <v>45</v>
      </c>
      <c r="D22" s="11" t="s">
        <v>6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 t="n">
        <v>126.36</v>
      </c>
      <c r="X22" s="12" t="n">
        <f aca="false">SUM(E22:W22)</f>
        <v>126.36</v>
      </c>
      <c r="Y22" s="12"/>
      <c r="Z22" s="13"/>
      <c r="AA22" s="14" t="n">
        <v>0</v>
      </c>
      <c r="AB22" s="10" t="n">
        <v>1</v>
      </c>
      <c r="AC22" s="12" t="n">
        <f aca="false">SUM(X22*AB22)</f>
        <v>126.36</v>
      </c>
    </row>
    <row r="23" s="15" customFormat="true" ht="12.75" hidden="false" customHeight="true" outlineLevel="0" collapsed="false">
      <c r="A23" s="11" t="s">
        <v>61</v>
      </c>
      <c r="B23" s="10" t="n">
        <v>979</v>
      </c>
      <c r="C23" s="11" t="s">
        <v>34</v>
      </c>
      <c r="D23" s="1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501.7</v>
      </c>
      <c r="U23" s="12"/>
      <c r="V23" s="12"/>
      <c r="W23" s="12"/>
      <c r="X23" s="12" t="n">
        <f aca="false">SUM(E23:W23)</f>
        <v>501.7</v>
      </c>
      <c r="Y23" s="12" t="n">
        <v>83.61</v>
      </c>
      <c r="Z23" s="13"/>
      <c r="AA23" s="14" t="n">
        <v>0</v>
      </c>
      <c r="AB23" s="10" t="n">
        <v>1</v>
      </c>
      <c r="AC23" s="12" t="n">
        <f aca="false">SUM(X23*AB23)</f>
        <v>501.7</v>
      </c>
    </row>
    <row r="24" s="15" customFormat="true" ht="12.75" hidden="false" customHeight="true" outlineLevel="0" collapsed="false">
      <c r="A24" s="11" t="s">
        <v>62</v>
      </c>
      <c r="B24" s="10" t="n">
        <v>977</v>
      </c>
      <c r="C24" s="11" t="s">
        <v>32</v>
      </c>
      <c r="D24" s="10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220.49</v>
      </c>
      <c r="T24" s="12"/>
      <c r="U24" s="12"/>
      <c r="V24" s="12"/>
      <c r="W24" s="12"/>
      <c r="X24" s="12" t="n">
        <f aca="false">SUM(E24:W24)</f>
        <v>220.49</v>
      </c>
      <c r="Y24" s="12" t="n">
        <v>36.75</v>
      </c>
      <c r="Z24" s="13"/>
      <c r="AA24" s="14" t="n">
        <v>0</v>
      </c>
      <c r="AB24" s="10" t="n">
        <v>1</v>
      </c>
      <c r="AC24" s="12" t="n">
        <f aca="false">SUM(X24*AB24)</f>
        <v>220.49</v>
      </c>
    </row>
    <row r="25" s="15" customFormat="true" ht="12.75" hidden="false" customHeight="true" outlineLevel="0" collapsed="false">
      <c r="A25" s="11" t="s">
        <v>63</v>
      </c>
      <c r="B25" s="10" t="n">
        <v>983</v>
      </c>
      <c r="C25" s="11" t="s">
        <v>43</v>
      </c>
      <c r="D25" s="10"/>
      <c r="E25" s="12" t="n">
        <v>242.73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 t="n">
        <f aca="false">SUM(E25:W25)</f>
        <v>242.73</v>
      </c>
      <c r="Y25" s="12"/>
      <c r="Z25" s="13"/>
      <c r="AA25" s="14" t="n">
        <v>0</v>
      </c>
      <c r="AB25" s="10" t="n">
        <v>1</v>
      </c>
      <c r="AC25" s="12" t="n">
        <f aca="false">SUM(X25*AB25)</f>
        <v>242.73</v>
      </c>
    </row>
    <row r="26" s="15" customFormat="true" ht="12.75" hidden="false" customHeight="true" outlineLevel="0" collapsed="false">
      <c r="A26" s="11" t="s">
        <v>63</v>
      </c>
      <c r="B26" s="10" t="n">
        <v>984</v>
      </c>
      <c r="C26" s="11" t="s">
        <v>43</v>
      </c>
      <c r="D26" s="10"/>
      <c r="E26" s="12" t="n">
        <v>216.73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 t="n">
        <f aca="false">SUM(E26:W26)</f>
        <v>216.73</v>
      </c>
      <c r="Y26" s="12"/>
      <c r="Z26" s="13"/>
      <c r="AA26" s="14" t="n">
        <v>0</v>
      </c>
      <c r="AB26" s="10" t="n">
        <v>1</v>
      </c>
      <c r="AC26" s="12" t="n">
        <f aca="false">SUM(X26*AB26)</f>
        <v>216.73</v>
      </c>
    </row>
    <row r="27" s="15" customFormat="true" ht="12.75" hidden="false" customHeight="true" outlineLevel="0" collapsed="false">
      <c r="A27" s="11" t="s">
        <v>64</v>
      </c>
      <c r="B27" s="10" t="n">
        <v>986</v>
      </c>
      <c r="C27" s="11" t="s">
        <v>50</v>
      </c>
      <c r="D27" s="10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 t="n">
        <v>9.82</v>
      </c>
      <c r="S27" s="12"/>
      <c r="T27" s="12"/>
      <c r="U27" s="12"/>
      <c r="V27" s="12"/>
      <c r="W27" s="12"/>
      <c r="X27" s="12" t="n">
        <f aca="false">SUM(E27:W27)</f>
        <v>9.82</v>
      </c>
      <c r="Y27" s="12" t="n">
        <v>1.64</v>
      </c>
      <c r="Z27" s="13"/>
      <c r="AA27" s="14" t="n">
        <v>0</v>
      </c>
      <c r="AB27" s="10" t="n">
        <v>1</v>
      </c>
      <c r="AC27" s="12" t="n">
        <f aca="false">SUM(X27*AB27)</f>
        <v>9.82</v>
      </c>
    </row>
    <row r="28" s="15" customFormat="true" ht="12.75" hidden="false" customHeight="true" outlineLevel="0" collapsed="false">
      <c r="A28" s="11" t="s">
        <v>65</v>
      </c>
      <c r="B28" s="10" t="n">
        <v>985</v>
      </c>
      <c r="C28" s="11" t="s">
        <v>66</v>
      </c>
      <c r="D28" s="10"/>
      <c r="E28" s="12" t="n">
        <v>142.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f aca="false">SUM(E28:W28)</f>
        <v>142.8</v>
      </c>
      <c r="Y28" s="12"/>
      <c r="Z28" s="13"/>
      <c r="AA28" s="14" t="n">
        <v>0</v>
      </c>
      <c r="AB28" s="10" t="n">
        <v>1</v>
      </c>
      <c r="AC28" s="12" t="n">
        <f aca="false">SUM(X28*AB28)</f>
        <v>142.8</v>
      </c>
    </row>
    <row r="29" s="15" customFormat="true" ht="12.75" hidden="false" customHeight="true" outlineLevel="0" collapsed="false">
      <c r="A29" s="11" t="s">
        <v>67</v>
      </c>
      <c r="B29" s="10" t="n">
        <v>987</v>
      </c>
      <c r="C29" s="11" t="s">
        <v>68</v>
      </c>
      <c r="D29" s="10"/>
      <c r="E29" s="12"/>
      <c r="F29" s="12"/>
      <c r="G29" s="12"/>
      <c r="H29" s="12"/>
      <c r="I29" s="12"/>
      <c r="J29" s="12"/>
      <c r="K29" s="12" t="n">
        <v>90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 t="n">
        <f aca="false">SUM(E29:W29)</f>
        <v>90</v>
      </c>
      <c r="Y29" s="12"/>
      <c r="Z29" s="13"/>
      <c r="AA29" s="14" t="n">
        <v>0</v>
      </c>
      <c r="AB29" s="10" t="n">
        <v>1</v>
      </c>
      <c r="AC29" s="12" t="n">
        <f aca="false">SUM(X29*AB29)</f>
        <v>90</v>
      </c>
    </row>
    <row r="30" s="15" customFormat="true" ht="12.75" hidden="false" customHeight="true" outlineLevel="0" collapsed="false">
      <c r="A30" s="11" t="s">
        <v>69</v>
      </c>
      <c r="B30" s="10" t="n">
        <v>988</v>
      </c>
      <c r="C30" s="11" t="s">
        <v>70</v>
      </c>
      <c r="D30" s="10" t="s">
        <v>7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 t="n">
        <v>20.68</v>
      </c>
      <c r="X30" s="12" t="n">
        <f aca="false">SUM(E30:W30)</f>
        <v>20.68</v>
      </c>
      <c r="Y30" s="12"/>
      <c r="Z30" s="13"/>
      <c r="AA30" s="14" t="n">
        <v>1</v>
      </c>
      <c r="AB30" s="10" t="n">
        <v>0</v>
      </c>
      <c r="AC30" s="12" t="n">
        <f aca="false">SUM(X30*AB30)</f>
        <v>0</v>
      </c>
    </row>
    <row r="31" s="15" customFormat="true" ht="12.75" hidden="false" customHeight="true" outlineLevel="0" collapsed="false">
      <c r="A31" s="11" t="s">
        <v>72</v>
      </c>
      <c r="B31" s="10" t="n">
        <v>981</v>
      </c>
      <c r="C31" s="11" t="s">
        <v>73</v>
      </c>
      <c r="D31" s="1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n">
        <v>40</v>
      </c>
      <c r="V31" s="12"/>
      <c r="W31" s="12"/>
      <c r="X31" s="12" t="n">
        <f aca="false">SUM(E31:W31)</f>
        <v>40</v>
      </c>
      <c r="Y31" s="12"/>
      <c r="Z31" s="13"/>
      <c r="AA31" s="14" t="n">
        <v>0</v>
      </c>
      <c r="AB31" s="10" t="n">
        <v>1</v>
      </c>
      <c r="AC31" s="12" t="n">
        <f aca="false">SUM(X31*AB31)</f>
        <v>40</v>
      </c>
    </row>
    <row r="32" s="15" customFormat="true" ht="12.75" hidden="false" customHeight="true" outlineLevel="0" collapsed="false">
      <c r="A32" s="11" t="s">
        <v>74</v>
      </c>
      <c r="B32" s="10" t="n">
        <v>989</v>
      </c>
      <c r="C32" s="11" t="s">
        <v>32</v>
      </c>
      <c r="D32" s="1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7"/>
      <c r="S32" s="12" t="n">
        <v>220.49</v>
      </c>
      <c r="T32" s="12"/>
      <c r="U32" s="12"/>
      <c r="V32" s="12"/>
      <c r="W32" s="12"/>
      <c r="X32" s="12" t="n">
        <f aca="false">SUM(E32:W32)</f>
        <v>220.49</v>
      </c>
      <c r="Y32" s="12" t="n">
        <v>36.75</v>
      </c>
      <c r="Z32" s="13"/>
      <c r="AA32" s="14" t="n">
        <v>0</v>
      </c>
      <c r="AB32" s="10" t="n">
        <v>1</v>
      </c>
      <c r="AC32" s="12" t="n">
        <f aca="false">SUM(X32*AB32)</f>
        <v>220.49</v>
      </c>
    </row>
    <row r="33" s="15" customFormat="true" ht="12.75" hidden="false" customHeight="true" outlineLevel="0" collapsed="false">
      <c r="A33" s="11" t="s">
        <v>75</v>
      </c>
      <c r="B33" s="10" t="n">
        <v>982</v>
      </c>
      <c r="C33" s="11" t="s">
        <v>76</v>
      </c>
      <c r="D33" s="10"/>
      <c r="E33" s="12"/>
      <c r="F33" s="12"/>
      <c r="G33" s="12"/>
      <c r="H33" s="12"/>
      <c r="I33" s="12"/>
      <c r="J33" s="12"/>
      <c r="K33" s="12"/>
      <c r="L33" s="12"/>
      <c r="M33" s="12"/>
      <c r="N33" s="12" t="n">
        <v>372</v>
      </c>
      <c r="O33" s="12"/>
      <c r="P33" s="12"/>
      <c r="Q33" s="12"/>
      <c r="R33" s="12"/>
      <c r="S33" s="12"/>
      <c r="T33" s="12"/>
      <c r="U33" s="12"/>
      <c r="V33" s="12"/>
      <c r="W33" s="12"/>
      <c r="X33" s="12" t="n">
        <f aca="false">SUM(E33:W33)</f>
        <v>372</v>
      </c>
      <c r="Y33" s="12" t="n">
        <v>62</v>
      </c>
      <c r="Z33" s="13"/>
      <c r="AA33" s="14" t="n">
        <v>0</v>
      </c>
      <c r="AB33" s="10" t="n">
        <v>1</v>
      </c>
      <c r="AC33" s="12" t="n">
        <f aca="false">SUM(X33*AB33)</f>
        <v>372</v>
      </c>
    </row>
    <row r="34" s="15" customFormat="true" ht="12.75" hidden="false" customHeight="true" outlineLevel="0" collapsed="false">
      <c r="A34" s="10" t="s">
        <v>77</v>
      </c>
      <c r="B34" s="10" t="n">
        <v>996</v>
      </c>
      <c r="C34" s="10" t="s">
        <v>52</v>
      </c>
      <c r="D34" s="10" t="s">
        <v>7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 t="n">
        <v>160.85</v>
      </c>
      <c r="X34" s="12" t="n">
        <f aca="false">SUM(E34:W34)</f>
        <v>160.85</v>
      </c>
      <c r="Y34" s="12"/>
      <c r="Z34" s="13"/>
      <c r="AA34" s="14" t="n">
        <v>0</v>
      </c>
      <c r="AB34" s="10" t="n">
        <v>1</v>
      </c>
      <c r="AC34" s="12" t="n">
        <f aca="false">SUM(X34*AB34)</f>
        <v>160.85</v>
      </c>
    </row>
    <row r="35" s="15" customFormat="true" ht="12.75" hidden="false" customHeight="true" outlineLevel="0" collapsed="false">
      <c r="A35" s="10" t="s">
        <v>77</v>
      </c>
      <c r="B35" s="10" t="n">
        <v>993</v>
      </c>
      <c r="C35" s="10" t="s">
        <v>50</v>
      </c>
      <c r="D35" s="10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 t="n">
        <v>39.65</v>
      </c>
      <c r="S35" s="12"/>
      <c r="T35" s="12"/>
      <c r="U35" s="12"/>
      <c r="V35" s="12"/>
      <c r="W35" s="12"/>
      <c r="X35" s="12" t="n">
        <f aca="false">SUM(E35:W35)</f>
        <v>39.65</v>
      </c>
      <c r="Y35" s="12" t="n">
        <v>6.61</v>
      </c>
      <c r="Z35" s="13"/>
      <c r="AA35" s="14" t="n">
        <v>0</v>
      </c>
      <c r="AB35" s="10" t="n">
        <v>1</v>
      </c>
      <c r="AC35" s="12" t="n">
        <f aca="false">SUM(X35*AB35)</f>
        <v>39.65</v>
      </c>
    </row>
    <row r="36" s="15" customFormat="true" ht="12.75" hidden="false" customHeight="true" outlineLevel="0" collapsed="false">
      <c r="A36" s="10" t="s">
        <v>77</v>
      </c>
      <c r="B36" s="10" t="n">
        <v>995</v>
      </c>
      <c r="C36" s="10" t="s">
        <v>79</v>
      </c>
      <c r="D36" s="10"/>
      <c r="E36" s="12" t="n">
        <v>190.73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 t="n">
        <f aca="false">SUM(E36:W36)</f>
        <v>190.73</v>
      </c>
      <c r="Y36" s="12"/>
      <c r="Z36" s="13"/>
      <c r="AA36" s="14" t="n">
        <v>0</v>
      </c>
      <c r="AB36" s="10" t="n">
        <v>1</v>
      </c>
      <c r="AC36" s="12" t="n">
        <f aca="false">SUM(X36*AB36)</f>
        <v>190.73</v>
      </c>
    </row>
    <row r="37" s="15" customFormat="true" ht="12.75" hidden="false" customHeight="true" outlineLevel="0" collapsed="false">
      <c r="A37" s="10" t="s">
        <v>77</v>
      </c>
      <c r="B37" s="10" t="n">
        <v>994</v>
      </c>
      <c r="C37" s="10" t="s">
        <v>79</v>
      </c>
      <c r="D37" s="10" t="s">
        <v>80</v>
      </c>
      <c r="E37" s="12"/>
      <c r="F37" s="12" t="n">
        <v>59.99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 t="n">
        <f aca="false">SUM(E37:W37)</f>
        <v>59.99</v>
      </c>
      <c r="Y37" s="12"/>
      <c r="Z37" s="13"/>
      <c r="AA37" s="14" t="n">
        <v>0</v>
      </c>
      <c r="AB37" s="10" t="n">
        <v>1</v>
      </c>
      <c r="AC37" s="12" t="n">
        <f aca="false">SUM(X37*AB37)</f>
        <v>59.99</v>
      </c>
    </row>
    <row r="38" s="15" customFormat="true" ht="12.75" hidden="false" customHeight="true" outlineLevel="0" collapsed="false">
      <c r="A38" s="10" t="s">
        <v>77</v>
      </c>
      <c r="B38" s="10" t="n">
        <v>994</v>
      </c>
      <c r="C38" s="10" t="s">
        <v>79</v>
      </c>
      <c r="D38" s="10" t="s">
        <v>81</v>
      </c>
      <c r="E38" s="12"/>
      <c r="F38" s="12" t="n">
        <v>29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 t="n">
        <f aca="false">SUM(E38:W38)</f>
        <v>299</v>
      </c>
      <c r="Y38" s="12" t="n">
        <v>49.83</v>
      </c>
      <c r="Z38" s="13"/>
      <c r="AA38" s="14" t="n">
        <v>0</v>
      </c>
      <c r="AB38" s="10" t="n">
        <v>1</v>
      </c>
      <c r="AC38" s="12" t="n">
        <f aca="false">SUM(X38*AB38)</f>
        <v>299</v>
      </c>
    </row>
    <row r="39" s="15" customFormat="true" ht="12.75" hidden="false" customHeight="true" outlineLevel="0" collapsed="false">
      <c r="A39" s="10" t="s">
        <v>77</v>
      </c>
      <c r="B39" s="10" t="n">
        <v>992</v>
      </c>
      <c r="C39" s="10" t="s">
        <v>32</v>
      </c>
      <c r="D39" s="10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 t="n">
        <v>440.98</v>
      </c>
      <c r="T39" s="12"/>
      <c r="U39" s="12"/>
      <c r="V39" s="12"/>
      <c r="W39" s="12"/>
      <c r="X39" s="12" t="n">
        <f aca="false">SUM(E39:W39)</f>
        <v>440.98</v>
      </c>
      <c r="Y39" s="12" t="n">
        <v>73.5</v>
      </c>
      <c r="Z39" s="13"/>
      <c r="AA39" s="14" t="n">
        <v>0</v>
      </c>
      <c r="AB39" s="10" t="n">
        <v>1</v>
      </c>
      <c r="AC39" s="12" t="n">
        <f aca="false">SUM(X39*AB39)</f>
        <v>440.98</v>
      </c>
    </row>
    <row r="40" s="15" customFormat="true" ht="12.75" hidden="false" customHeight="true" outlineLevel="0" collapsed="false">
      <c r="A40" s="10" t="s">
        <v>77</v>
      </c>
      <c r="B40" s="10" t="n">
        <v>991</v>
      </c>
      <c r="C40" s="10" t="s">
        <v>66</v>
      </c>
      <c r="D40" s="10"/>
      <c r="E40" s="12" t="n">
        <v>47.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 t="n">
        <f aca="false">SUM(E40:W40)</f>
        <v>47.6</v>
      </c>
      <c r="Y40" s="12"/>
      <c r="Z40" s="13"/>
      <c r="AA40" s="14" t="n">
        <v>0</v>
      </c>
      <c r="AB40" s="10" t="n">
        <v>1</v>
      </c>
      <c r="AC40" s="12" t="n">
        <f aca="false">SUM(X40*AB40)</f>
        <v>47.6</v>
      </c>
    </row>
    <row r="41" s="15" customFormat="true" ht="12.75" hidden="false" customHeight="true" outlineLevel="0" collapsed="false">
      <c r="A41" s="10" t="s">
        <v>77</v>
      </c>
      <c r="B41" s="10" t="n">
        <v>990</v>
      </c>
      <c r="C41" s="10" t="s">
        <v>82</v>
      </c>
      <c r="D41" s="10"/>
      <c r="E41" s="12" t="n">
        <v>6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 t="n">
        <f aca="false">SUM(E41:W41)</f>
        <v>60</v>
      </c>
      <c r="Y41" s="12"/>
      <c r="Z41" s="13"/>
      <c r="AA41" s="14" t="n">
        <v>0</v>
      </c>
      <c r="AB41" s="10" t="n">
        <v>1</v>
      </c>
      <c r="AC41" s="12" t="n">
        <f aca="false">SUM(X41*AB41)</f>
        <v>60</v>
      </c>
    </row>
    <row r="42" s="15" customFormat="true" ht="12.75" hidden="false" customHeight="true" outlineLevel="0" collapsed="false">
      <c r="A42" s="10" t="s">
        <v>83</v>
      </c>
      <c r="B42" s="10" t="n">
        <v>999</v>
      </c>
      <c r="C42" s="10" t="s">
        <v>66</v>
      </c>
      <c r="D42" s="10" t="s">
        <v>84</v>
      </c>
      <c r="E42" s="12" t="n">
        <v>47.6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 t="n">
        <f aca="false">SUM(E42:W42)</f>
        <v>47.6</v>
      </c>
      <c r="Y42" s="12"/>
      <c r="Z42" s="13"/>
      <c r="AA42" s="14" t="n">
        <v>0</v>
      </c>
      <c r="AB42" s="10" t="n">
        <v>1</v>
      </c>
      <c r="AC42" s="12" t="n">
        <f aca="false">SUM(X42*AB42)</f>
        <v>47.6</v>
      </c>
    </row>
    <row r="43" s="15" customFormat="true" ht="12.75" hidden="false" customHeight="true" outlineLevel="0" collapsed="false">
      <c r="A43" s="10" t="s">
        <v>83</v>
      </c>
      <c r="B43" s="10" t="n">
        <v>998</v>
      </c>
      <c r="C43" s="10" t="s">
        <v>50</v>
      </c>
      <c r="D43" s="10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 t="n">
        <v>10.07</v>
      </c>
      <c r="S43" s="12"/>
      <c r="T43" s="12"/>
      <c r="U43" s="12"/>
      <c r="V43" s="12"/>
      <c r="W43" s="12"/>
      <c r="X43" s="12" t="n">
        <f aca="false">SUM(E43:W43)</f>
        <v>10.07</v>
      </c>
      <c r="Y43" s="12" t="n">
        <v>1.68</v>
      </c>
      <c r="Z43" s="13"/>
      <c r="AA43" s="14" t="n">
        <v>0</v>
      </c>
      <c r="AB43" s="10" t="n">
        <v>1</v>
      </c>
      <c r="AC43" s="12" t="n">
        <f aca="false">SUM(X43*AB43)</f>
        <v>10.07</v>
      </c>
    </row>
    <row r="44" s="15" customFormat="true" ht="12.75" hidden="false" customHeight="true" outlineLevel="0" collapsed="false">
      <c r="A44" s="10" t="s">
        <v>83</v>
      </c>
      <c r="B44" s="10" t="n">
        <v>997</v>
      </c>
      <c r="C44" s="10" t="s">
        <v>32</v>
      </c>
      <c r="D44" s="10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n">
        <v>220.49</v>
      </c>
      <c r="T44" s="12"/>
      <c r="U44" s="12"/>
      <c r="V44" s="12"/>
      <c r="W44" s="12"/>
      <c r="X44" s="12" t="n">
        <v>220.49</v>
      </c>
      <c r="Y44" s="12" t="n">
        <v>36.75</v>
      </c>
      <c r="Z44" s="13"/>
      <c r="AA44" s="14" t="n">
        <v>0</v>
      </c>
      <c r="AB44" s="10" t="n">
        <v>1</v>
      </c>
      <c r="AC44" s="12" t="n">
        <f aca="false">SUM(X44*AB44)</f>
        <v>220.49</v>
      </c>
    </row>
    <row r="45" s="15" customFormat="true" ht="12.75" hidden="false" customHeight="true" outlineLevel="0" collapsed="false">
      <c r="A45" s="10" t="s">
        <v>85</v>
      </c>
      <c r="B45" s="10" t="n">
        <v>1000</v>
      </c>
      <c r="C45" s="10" t="s">
        <v>32</v>
      </c>
      <c r="D45" s="10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 t="n">
        <v>220.5</v>
      </c>
      <c r="T45" s="12"/>
      <c r="U45" s="12"/>
      <c r="V45" s="12"/>
      <c r="W45" s="12"/>
      <c r="X45" s="12" t="n">
        <v>220.5</v>
      </c>
      <c r="Y45" s="12" t="n">
        <v>36.75</v>
      </c>
      <c r="Z45" s="13"/>
      <c r="AA45" s="14" t="n">
        <v>0</v>
      </c>
      <c r="AB45" s="10" t="n">
        <v>1</v>
      </c>
      <c r="AC45" s="12" t="n">
        <f aca="false">SUM(X45*AB45)</f>
        <v>220.5</v>
      </c>
    </row>
    <row r="46" s="15" customFormat="true" ht="12.75" hidden="false" customHeight="true" outlineLevel="0" collapsed="false">
      <c r="A46" s="10" t="s">
        <v>85</v>
      </c>
      <c r="B46" s="10" t="n">
        <v>1001</v>
      </c>
      <c r="C46" s="10" t="s">
        <v>50</v>
      </c>
      <c r="D46" s="10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 t="n">
        <v>9.82</v>
      </c>
      <c r="S46" s="12"/>
      <c r="T46" s="12"/>
      <c r="U46" s="12"/>
      <c r="V46" s="12"/>
      <c r="W46" s="12"/>
      <c r="X46" s="12" t="n">
        <f aca="false">SUM(E46:W46)</f>
        <v>9.82</v>
      </c>
      <c r="Y46" s="12" t="n">
        <v>1.64</v>
      </c>
      <c r="Z46" s="13"/>
      <c r="AA46" s="14" t="n">
        <v>0</v>
      </c>
      <c r="AB46" s="10" t="n">
        <v>1</v>
      </c>
      <c r="AC46" s="12" t="n">
        <f aca="false">SUM(X46*AB46)</f>
        <v>9.82</v>
      </c>
    </row>
    <row r="47" s="15" customFormat="true" ht="12.75" hidden="false" customHeight="true" outlineLevel="0" collapsed="false">
      <c r="A47" s="10" t="s">
        <v>85</v>
      </c>
      <c r="B47" s="10" t="n">
        <v>1002</v>
      </c>
      <c r="C47" s="10" t="s">
        <v>79</v>
      </c>
      <c r="D47" s="10"/>
      <c r="E47" s="12" t="n">
        <f aca="false">456.02+190.73</f>
        <v>646.75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 t="n">
        <f aca="false">SUM(E47:W47)</f>
        <v>646.75</v>
      </c>
      <c r="Y47" s="12"/>
      <c r="Z47" s="13"/>
      <c r="AA47" s="14" t="n">
        <v>0</v>
      </c>
      <c r="AB47" s="10" t="n">
        <v>1</v>
      </c>
      <c r="AC47" s="12" t="n">
        <f aca="false">SUM(X47*AB47)</f>
        <v>646.75</v>
      </c>
    </row>
    <row r="48" s="15" customFormat="true" ht="12.75" hidden="false" customHeight="true" outlineLevel="0" collapsed="false">
      <c r="A48" s="10" t="s">
        <v>85</v>
      </c>
      <c r="B48" s="10" t="n">
        <v>1003</v>
      </c>
      <c r="C48" s="10" t="s">
        <v>86</v>
      </c>
      <c r="D48" s="10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 t="n">
        <f aca="false">5.69+1.52</f>
        <v>7.21</v>
      </c>
      <c r="S48" s="12"/>
      <c r="T48" s="12"/>
      <c r="U48" s="12"/>
      <c r="V48" s="12"/>
      <c r="W48" s="12"/>
      <c r="X48" s="12" t="n">
        <f aca="false">SUM(E48:W48)</f>
        <v>7.21</v>
      </c>
      <c r="Y48" s="12"/>
      <c r="Z48" s="13"/>
      <c r="AA48" s="14" t="n">
        <v>0</v>
      </c>
      <c r="AB48" s="10" t="n">
        <v>1</v>
      </c>
      <c r="AC48" s="12" t="n">
        <f aca="false">SUM(X48*AB48)</f>
        <v>7.21</v>
      </c>
    </row>
    <row r="49" s="15" customFormat="true" ht="12.75" hidden="false" customHeight="true" outlineLevel="0" collapsed="false">
      <c r="A49" s="10" t="s">
        <v>85</v>
      </c>
      <c r="B49" s="10" t="n">
        <v>1004</v>
      </c>
      <c r="C49" s="10" t="s">
        <v>52</v>
      </c>
      <c r="D49" s="10" t="s">
        <v>87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 t="n">
        <v>57.6</v>
      </c>
      <c r="X49" s="12" t="n">
        <f aca="false">SUM(E49:W49)</f>
        <v>57.6</v>
      </c>
      <c r="Y49" s="12" t="n">
        <v>9.6</v>
      </c>
      <c r="Z49" s="13"/>
      <c r="AA49" s="14" t="n">
        <v>0</v>
      </c>
      <c r="AB49" s="10" t="n">
        <v>1</v>
      </c>
      <c r="AC49" s="12" t="n">
        <f aca="false">SUM(X49*AB49)</f>
        <v>57.6</v>
      </c>
    </row>
    <row r="50" s="15" customFormat="true" ht="12.75" hidden="false" customHeight="true" outlineLevel="0" collapsed="false">
      <c r="A50" s="10" t="s">
        <v>88</v>
      </c>
      <c r="B50" s="10" t="n">
        <v>1006</v>
      </c>
      <c r="C50" s="10" t="s">
        <v>89</v>
      </c>
      <c r="D50" s="10" t="s">
        <v>9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 t="n">
        <v>115.2</v>
      </c>
      <c r="W50" s="12"/>
      <c r="X50" s="12" t="n">
        <f aca="false">SUM(E50:W50)</f>
        <v>115.2</v>
      </c>
      <c r="Y50" s="12" t="n">
        <v>19.2</v>
      </c>
      <c r="Z50" s="13"/>
      <c r="AA50" s="14" t="n">
        <v>0</v>
      </c>
      <c r="AB50" s="10" t="n">
        <v>1</v>
      </c>
      <c r="AC50" s="12" t="n">
        <f aca="false">SUM(X50*AB50)</f>
        <v>115.2</v>
      </c>
    </row>
    <row r="51" s="15" customFormat="true" ht="12.75" hidden="false" customHeight="true" outlineLevel="0" collapsed="false">
      <c r="A51" s="10" t="s">
        <v>91</v>
      </c>
      <c r="B51" s="10" t="n">
        <v>1005</v>
      </c>
      <c r="C51" s="10" t="s">
        <v>92</v>
      </c>
      <c r="D51" s="10" t="s">
        <v>93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 t="n">
        <v>20</v>
      </c>
      <c r="S51" s="12"/>
      <c r="T51" s="12"/>
      <c r="U51" s="12"/>
      <c r="V51" s="12"/>
      <c r="W51" s="12"/>
      <c r="X51" s="12" t="n">
        <v>20</v>
      </c>
      <c r="Y51" s="12"/>
      <c r="Z51" s="13"/>
      <c r="AA51" s="14" t="n">
        <v>0</v>
      </c>
      <c r="AB51" s="10" t="n">
        <v>1</v>
      </c>
      <c r="AC51" s="12" t="n">
        <v>20</v>
      </c>
    </row>
    <row r="52" s="15" customFormat="true" ht="12.75" hidden="false" customHeight="true" outlineLevel="0" collapsed="false">
      <c r="A52" s="10" t="s">
        <v>88</v>
      </c>
      <c r="B52" s="10" t="n">
        <v>1007</v>
      </c>
      <c r="C52" s="10" t="s">
        <v>32</v>
      </c>
      <c r="D52" s="10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 t="n">
        <v>220.5</v>
      </c>
      <c r="T52" s="12"/>
      <c r="U52" s="12"/>
      <c r="V52" s="12"/>
      <c r="W52" s="12"/>
      <c r="X52" s="12" t="n">
        <f aca="false">SUM(E52:W52)</f>
        <v>220.5</v>
      </c>
      <c r="Y52" s="12" t="n">
        <v>36.75</v>
      </c>
      <c r="Z52" s="13"/>
      <c r="AA52" s="14" t="n">
        <v>0</v>
      </c>
      <c r="AB52" s="10" t="n">
        <v>1</v>
      </c>
      <c r="AC52" s="12" t="n">
        <f aca="false">SUM(X52*AB52)</f>
        <v>220.5</v>
      </c>
    </row>
    <row r="53" s="15" customFormat="true" ht="12.75" hidden="false" customHeight="true" outlineLevel="0" collapsed="false">
      <c r="A53" s="10" t="s">
        <v>88</v>
      </c>
      <c r="B53" s="10" t="n">
        <v>1008</v>
      </c>
      <c r="C53" s="10" t="s">
        <v>50</v>
      </c>
      <c r="D53" s="1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 t="n">
        <v>10.07</v>
      </c>
      <c r="S53" s="12"/>
      <c r="T53" s="12"/>
      <c r="U53" s="12"/>
      <c r="V53" s="12"/>
      <c r="W53" s="12"/>
      <c r="X53" s="12" t="n">
        <f aca="false">SUM(E53:W53)</f>
        <v>10.07</v>
      </c>
      <c r="Y53" s="12" t="n">
        <v>1.68</v>
      </c>
      <c r="Z53" s="13"/>
      <c r="AA53" s="14" t="n">
        <v>0</v>
      </c>
      <c r="AB53" s="10" t="n">
        <v>1</v>
      </c>
      <c r="AC53" s="12" t="n">
        <f aca="false">SUM(X53*AB53)</f>
        <v>10.07</v>
      </c>
    </row>
    <row r="54" s="15" customFormat="true" ht="12.75" hidden="false" customHeight="true" outlineLevel="0" collapsed="false">
      <c r="A54" s="10" t="s">
        <v>94</v>
      </c>
      <c r="B54" s="10" t="n">
        <v>1009</v>
      </c>
      <c r="C54" s="10" t="s">
        <v>82</v>
      </c>
      <c r="D54" s="10"/>
      <c r="E54" s="12" t="n">
        <v>6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 t="n">
        <v>60</v>
      </c>
      <c r="Y54" s="12" t="n">
        <v>0</v>
      </c>
      <c r="Z54" s="13"/>
      <c r="AA54" s="14" t="n">
        <v>0</v>
      </c>
      <c r="AB54" s="10" t="n">
        <v>1</v>
      </c>
      <c r="AC54" s="12" t="n">
        <f aca="false">SUM(X54*AB54)</f>
        <v>60</v>
      </c>
    </row>
    <row r="55" s="15" customFormat="true" ht="12.75" hidden="false" customHeight="true" outlineLevel="0" collapsed="false">
      <c r="A55" s="10" t="s">
        <v>94</v>
      </c>
      <c r="B55" s="10" t="n">
        <v>1010</v>
      </c>
      <c r="C55" s="10" t="s">
        <v>89</v>
      </c>
      <c r="D55" s="10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 t="n">
        <v>115.2</v>
      </c>
      <c r="W55" s="12"/>
      <c r="X55" s="12" t="n">
        <v>115.2</v>
      </c>
      <c r="Y55" s="12" t="n">
        <v>19.2</v>
      </c>
      <c r="Z55" s="13"/>
      <c r="AA55" s="14" t="n">
        <v>1</v>
      </c>
      <c r="AB55" s="10" t="n">
        <v>0</v>
      </c>
      <c r="AC55" s="12" t="n">
        <f aca="false">SUM(X55*AB55)</f>
        <v>0</v>
      </c>
    </row>
    <row r="56" s="15" customFormat="true" ht="12.75" hidden="false" customHeight="true" outlineLevel="0" collapsed="false">
      <c r="A56" s="10" t="s">
        <v>94</v>
      </c>
      <c r="B56" s="10" t="n">
        <v>1011</v>
      </c>
      <c r="C56" s="10" t="s">
        <v>34</v>
      </c>
      <c r="D56" s="10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 t="n">
        <v>322.62</v>
      </c>
      <c r="U56" s="12"/>
      <c r="V56" s="12"/>
      <c r="W56" s="12"/>
      <c r="X56" s="12" t="n">
        <v>322.62</v>
      </c>
      <c r="Y56" s="12" t="n">
        <v>53.77</v>
      </c>
      <c r="Z56" s="13"/>
      <c r="AA56" s="14" t="n">
        <v>0</v>
      </c>
      <c r="AB56" s="10" t="n">
        <v>1</v>
      </c>
      <c r="AC56" s="12" t="n">
        <f aca="false">SUM(X56*AB56)</f>
        <v>322.62</v>
      </c>
    </row>
    <row r="57" s="15" customFormat="true" ht="12.75" hidden="false" customHeight="true" outlineLevel="0" collapsed="false">
      <c r="A57" s="10" t="s">
        <v>94</v>
      </c>
      <c r="B57" s="10" t="n">
        <v>1012</v>
      </c>
      <c r="C57" s="10" t="s">
        <v>66</v>
      </c>
      <c r="D57" s="10" t="s">
        <v>84</v>
      </c>
      <c r="E57" s="12" t="n">
        <v>1.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 t="n">
        <v>1.6</v>
      </c>
      <c r="Y57" s="12"/>
      <c r="Z57" s="13"/>
      <c r="AA57" s="14" t="n">
        <v>0</v>
      </c>
      <c r="AB57" s="10" t="n">
        <v>1</v>
      </c>
      <c r="AC57" s="12" t="n">
        <f aca="false">SUM(X57*AB57)</f>
        <v>1.6</v>
      </c>
    </row>
    <row r="58" s="15" customFormat="true" ht="12.75" hidden="false" customHeight="true" outlineLevel="0" collapsed="false">
      <c r="A58" s="10" t="s">
        <v>95</v>
      </c>
      <c r="B58" s="10" t="n">
        <v>1019</v>
      </c>
      <c r="C58" s="10" t="s">
        <v>50</v>
      </c>
      <c r="D58" s="10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 t="n">
        <v>9.82</v>
      </c>
      <c r="S58" s="12"/>
      <c r="T58" s="12"/>
      <c r="U58" s="12"/>
      <c r="V58" s="12"/>
      <c r="W58" s="12"/>
      <c r="X58" s="12" t="n">
        <v>9.82</v>
      </c>
      <c r="Y58" s="12" t="n">
        <v>1.64</v>
      </c>
      <c r="Z58" s="13"/>
      <c r="AA58" s="14" t="n">
        <v>0</v>
      </c>
      <c r="AB58" s="10" t="n">
        <v>1</v>
      </c>
      <c r="AC58" s="12" t="n">
        <f aca="false">SUM(X58*AB58)</f>
        <v>9.82</v>
      </c>
    </row>
    <row r="59" s="15" customFormat="true" ht="12.75" hidden="false" customHeight="true" outlineLevel="0" collapsed="false">
      <c r="A59" s="10" t="s">
        <v>95</v>
      </c>
      <c r="B59" s="10" t="n">
        <v>1018</v>
      </c>
      <c r="C59" s="10" t="s">
        <v>32</v>
      </c>
      <c r="D59" s="10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 t="n">
        <v>220.51</v>
      </c>
      <c r="T59" s="12"/>
      <c r="U59" s="12"/>
      <c r="V59" s="12"/>
      <c r="W59" s="12"/>
      <c r="X59" s="12" t="n">
        <v>220.51</v>
      </c>
      <c r="Y59" s="12" t="n">
        <v>36.75</v>
      </c>
      <c r="Z59" s="13"/>
      <c r="AA59" s="14" t="n">
        <v>0</v>
      </c>
      <c r="AB59" s="10" t="n">
        <v>1</v>
      </c>
      <c r="AC59" s="12" t="n">
        <f aca="false">SUM(X59*AB59)</f>
        <v>220.51</v>
      </c>
    </row>
    <row r="60" s="15" customFormat="true" ht="12.75" hidden="false" customHeight="true" outlineLevel="0" collapsed="false">
      <c r="A60" s="10" t="s">
        <v>95</v>
      </c>
      <c r="B60" s="10" t="n">
        <v>1016</v>
      </c>
      <c r="C60" s="10" t="s">
        <v>96</v>
      </c>
      <c r="D60" s="10"/>
      <c r="E60" s="12"/>
      <c r="F60" s="12"/>
      <c r="G60" s="12"/>
      <c r="H60" s="12"/>
      <c r="I60" s="12" t="n">
        <v>140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 t="n">
        <v>140</v>
      </c>
      <c r="Y60" s="12"/>
      <c r="Z60" s="13"/>
      <c r="AA60" s="14" t="n">
        <v>0</v>
      </c>
      <c r="AB60" s="10" t="n">
        <v>1</v>
      </c>
      <c r="AC60" s="12" t="n">
        <f aca="false">SUM(X60*AB60)</f>
        <v>140</v>
      </c>
    </row>
    <row r="61" s="15" customFormat="true" ht="12.75" hidden="false" customHeight="true" outlineLevel="0" collapsed="false">
      <c r="A61" s="10" t="s">
        <v>95</v>
      </c>
      <c r="B61" s="10" t="n">
        <v>1013</v>
      </c>
      <c r="C61" s="10" t="s">
        <v>36</v>
      </c>
      <c r="D61" s="10" t="s">
        <v>97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 t="n">
        <v>207.68</v>
      </c>
      <c r="S61" s="12"/>
      <c r="T61" s="12"/>
      <c r="U61" s="12"/>
      <c r="V61" s="12"/>
      <c r="W61" s="12"/>
      <c r="X61" s="12" t="n">
        <v>207.68</v>
      </c>
      <c r="Y61" s="12"/>
      <c r="Z61" s="13"/>
      <c r="AA61" s="14" t="n">
        <v>0</v>
      </c>
      <c r="AB61" s="10" t="n">
        <v>1</v>
      </c>
      <c r="AC61" s="12" t="n">
        <f aca="false">SUM(X61*AB61)</f>
        <v>207.68</v>
      </c>
    </row>
    <row r="62" s="15" customFormat="true" ht="12.75" hidden="false" customHeight="true" outlineLevel="0" collapsed="false">
      <c r="A62" s="10" t="s">
        <v>95</v>
      </c>
      <c r="B62" s="10" t="n">
        <v>1020</v>
      </c>
      <c r="C62" s="10" t="s">
        <v>79</v>
      </c>
      <c r="D62" s="10" t="s">
        <v>98</v>
      </c>
      <c r="E62" s="12"/>
      <c r="F62" s="12" t="n">
        <v>33.9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33.9</v>
      </c>
      <c r="Y62" s="12"/>
      <c r="Z62" s="13"/>
      <c r="AA62" s="14" t="n">
        <v>0</v>
      </c>
      <c r="AB62" s="10" t="n">
        <v>1</v>
      </c>
      <c r="AC62" s="12" t="n">
        <f aca="false">SUM(X62*AB62)</f>
        <v>33.9</v>
      </c>
    </row>
    <row r="63" s="15" customFormat="true" ht="12.75" hidden="false" customHeight="true" outlineLevel="0" collapsed="false">
      <c r="A63" s="10" t="s">
        <v>95</v>
      </c>
      <c r="B63" s="10" t="n">
        <v>1014</v>
      </c>
      <c r="C63" s="10" t="s">
        <v>99</v>
      </c>
      <c r="D63" s="10" t="s">
        <v>57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 t="n">
        <v>100</v>
      </c>
      <c r="X63" s="12" t="n">
        <v>100</v>
      </c>
      <c r="Y63" s="12"/>
      <c r="Z63" s="13"/>
      <c r="AA63" s="14" t="n">
        <v>0</v>
      </c>
      <c r="AB63" s="10" t="n">
        <v>1</v>
      </c>
      <c r="AC63" s="12" t="n">
        <f aca="false">SUM(X63*AB63)</f>
        <v>100</v>
      </c>
    </row>
    <row r="64" s="15" customFormat="true" ht="12.75" hidden="false" customHeight="true" outlineLevel="0" collapsed="false">
      <c r="A64" s="10" t="s">
        <v>95</v>
      </c>
      <c r="B64" s="10" t="n">
        <v>1015</v>
      </c>
      <c r="C64" s="10" t="s">
        <v>99</v>
      </c>
      <c r="D64" s="10" t="s">
        <v>100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 t="n">
        <v>75</v>
      </c>
      <c r="R64" s="12"/>
      <c r="S64" s="12"/>
      <c r="T64" s="12"/>
      <c r="U64" s="12"/>
      <c r="V64" s="12"/>
      <c r="W64" s="12"/>
      <c r="X64" s="12" t="n">
        <v>75</v>
      </c>
      <c r="Y64" s="12"/>
      <c r="Z64" s="13"/>
      <c r="AA64" s="14" t="n">
        <v>0</v>
      </c>
      <c r="AB64" s="10" t="n">
        <v>1</v>
      </c>
      <c r="AC64" s="12" t="n">
        <f aca="false">SUM(X64*AB64)</f>
        <v>75</v>
      </c>
    </row>
    <row r="65" s="15" customFormat="true" ht="12.75" hidden="false" customHeight="true" outlineLevel="0" collapsed="false">
      <c r="A65" s="10" t="s">
        <v>95</v>
      </c>
      <c r="B65" s="10" t="n">
        <v>1017</v>
      </c>
      <c r="C65" s="10" t="s">
        <v>79</v>
      </c>
      <c r="D65" s="10"/>
      <c r="E65" s="12" t="n">
        <f aca="false">363.4+311.58</f>
        <v>674.98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 t="n">
        <v>674.98</v>
      </c>
      <c r="Y65" s="12"/>
      <c r="Z65" s="13"/>
      <c r="AA65" s="14" t="n">
        <v>0</v>
      </c>
      <c r="AB65" s="10" t="n">
        <v>1</v>
      </c>
      <c r="AC65" s="12" t="n">
        <f aca="false">SUM(X65*AB65)</f>
        <v>674.98</v>
      </c>
    </row>
    <row r="66" s="15" customFormat="true" ht="12.75" hidden="false" customHeight="true" outlineLevel="0" collapsed="false">
      <c r="A66" s="10" t="s">
        <v>101</v>
      </c>
      <c r="B66" s="10" t="n">
        <v>1021</v>
      </c>
      <c r="C66" s="10" t="s">
        <v>40</v>
      </c>
      <c r="D66" s="10" t="s">
        <v>102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 t="n">
        <v>25</v>
      </c>
      <c r="R66" s="12"/>
      <c r="S66" s="12"/>
      <c r="T66" s="12"/>
      <c r="U66" s="12"/>
      <c r="V66" s="12"/>
      <c r="W66" s="12"/>
      <c r="X66" s="12" t="n">
        <v>25</v>
      </c>
      <c r="Y66" s="12"/>
      <c r="Z66" s="13"/>
      <c r="AA66" s="14" t="n">
        <v>0</v>
      </c>
      <c r="AB66" s="10" t="n">
        <v>1</v>
      </c>
      <c r="AC66" s="12" t="n">
        <f aca="false">SUM(X66*AB66)</f>
        <v>25</v>
      </c>
    </row>
    <row r="67" s="15" customFormat="true" ht="12.75" hidden="false" customHeight="true" outlineLevel="0" collapsed="false">
      <c r="A67" s="10" t="s">
        <v>101</v>
      </c>
      <c r="B67" s="10" t="n">
        <v>1022</v>
      </c>
      <c r="C67" s="10" t="s">
        <v>52</v>
      </c>
      <c r="D67" s="10"/>
      <c r="E67" s="12"/>
      <c r="F67" s="12"/>
      <c r="G67" s="12"/>
      <c r="H67" s="12"/>
      <c r="I67" s="12"/>
      <c r="J67" s="12"/>
      <c r="K67" s="12"/>
      <c r="L67" s="12"/>
      <c r="M67" s="12" t="n">
        <v>76.85</v>
      </c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 t="n">
        <v>76.85</v>
      </c>
      <c r="Y67" s="12" t="n">
        <v>12.81</v>
      </c>
      <c r="Z67" s="13"/>
      <c r="AA67" s="14" t="n">
        <v>0</v>
      </c>
      <c r="AB67" s="10" t="n">
        <v>1</v>
      </c>
      <c r="AC67" s="12" t="n">
        <f aca="false">SUM(X67*AB67)</f>
        <v>76.85</v>
      </c>
    </row>
    <row r="68" s="15" customFormat="true" ht="12.75" hidden="false" customHeight="true" outlineLevel="0" collapsed="false">
      <c r="A68" s="10" t="s">
        <v>101</v>
      </c>
      <c r="B68" s="10" t="n">
        <v>1023</v>
      </c>
      <c r="C68" s="10" t="s">
        <v>68</v>
      </c>
      <c r="D68" s="10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 t="n">
        <v>20</v>
      </c>
      <c r="W68" s="12"/>
      <c r="X68" s="12" t="n">
        <v>20</v>
      </c>
      <c r="Y68" s="12"/>
      <c r="Z68" s="13"/>
      <c r="AA68" s="14" t="n">
        <v>0</v>
      </c>
      <c r="AB68" s="10" t="n">
        <v>1</v>
      </c>
      <c r="AC68" s="12" t="n">
        <f aca="false">SUM(X68*AB68)</f>
        <v>20</v>
      </c>
    </row>
    <row r="69" s="15" customFormat="true" ht="12.75" hidden="false" customHeight="true" outlineLevel="0" collapsed="false">
      <c r="A69" s="10" t="s">
        <v>101</v>
      </c>
      <c r="B69" s="10" t="n">
        <v>1024</v>
      </c>
      <c r="C69" s="10" t="s">
        <v>50</v>
      </c>
      <c r="D69" s="10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 t="n">
        <v>10.07</v>
      </c>
      <c r="S69" s="12"/>
      <c r="T69" s="12"/>
      <c r="U69" s="12"/>
      <c r="V69" s="12"/>
      <c r="W69" s="12"/>
      <c r="X69" s="12" t="n">
        <v>10.07</v>
      </c>
      <c r="Y69" s="12" t="n">
        <v>1.68</v>
      </c>
      <c r="Z69" s="13"/>
      <c r="AA69" s="14" t="n">
        <v>0</v>
      </c>
      <c r="AB69" s="10" t="n">
        <v>1</v>
      </c>
      <c r="AC69" s="12" t="n">
        <f aca="false">SUM(X69*AB69)</f>
        <v>10.07</v>
      </c>
    </row>
    <row r="70" s="15" customFormat="true" ht="12.75" hidden="false" customHeight="true" outlineLevel="0" collapsed="false">
      <c r="A70" s="10" t="s">
        <v>101</v>
      </c>
      <c r="B70" s="10" t="n">
        <v>1025</v>
      </c>
      <c r="C70" s="10" t="s">
        <v>32</v>
      </c>
      <c r="D70" s="10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 t="n">
        <v>220.5</v>
      </c>
      <c r="T70" s="12"/>
      <c r="U70" s="12"/>
      <c r="V70" s="12"/>
      <c r="W70" s="12"/>
      <c r="X70" s="12" t="n">
        <v>220.5</v>
      </c>
      <c r="Y70" s="12" t="n">
        <v>36.75</v>
      </c>
      <c r="Z70" s="13"/>
      <c r="AA70" s="14" t="n">
        <v>0</v>
      </c>
      <c r="AB70" s="10" t="n">
        <v>1</v>
      </c>
      <c r="AC70" s="12" t="n">
        <f aca="false">SUM(X70*AB70)</f>
        <v>220.5</v>
      </c>
    </row>
    <row r="71" s="15" customFormat="true" ht="12.75" hidden="false" customHeight="true" outlineLevel="0" collapsed="false">
      <c r="A71" s="10" t="s">
        <v>101</v>
      </c>
      <c r="B71" s="10" t="n">
        <v>1026</v>
      </c>
      <c r="C71" s="10" t="s">
        <v>36</v>
      </c>
      <c r="D71" s="10" t="s">
        <v>103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 t="n">
        <v>64.8</v>
      </c>
      <c r="R71" s="12" t="n">
        <v>69.84</v>
      </c>
      <c r="S71" s="12"/>
      <c r="T71" s="12"/>
      <c r="U71" s="12"/>
      <c r="V71" s="12"/>
      <c r="W71" s="12"/>
      <c r="X71" s="12" t="n">
        <f aca="false">SUM(E71:W71)</f>
        <v>134.64</v>
      </c>
      <c r="Y71" s="12" t="n">
        <f aca="false">10.8+11.64</f>
        <v>22.44</v>
      </c>
      <c r="Z71" s="13"/>
      <c r="AA71" s="14" t="n">
        <v>0</v>
      </c>
      <c r="AB71" s="10" t="n">
        <v>1</v>
      </c>
      <c r="AC71" s="12" t="n">
        <f aca="false">SUM(X71*AB71)</f>
        <v>134.64</v>
      </c>
    </row>
    <row r="72" s="15" customFormat="true" ht="12.75" hidden="false" customHeight="true" outlineLevel="0" collapsed="false">
      <c r="A72" s="10" t="s">
        <v>104</v>
      </c>
      <c r="B72" s="10" t="n">
        <v>1028</v>
      </c>
      <c r="C72" s="10" t="s">
        <v>79</v>
      </c>
      <c r="D72" s="10"/>
      <c r="E72" s="12" t="n">
        <f aca="false">334.38+252.27</f>
        <v>586.65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 t="n">
        <f aca="false">SUM(E72:W72)</f>
        <v>586.65</v>
      </c>
      <c r="Y72" s="12"/>
      <c r="Z72" s="13"/>
      <c r="AA72" s="14" t="n">
        <v>0</v>
      </c>
      <c r="AB72" s="10" t="n">
        <v>1</v>
      </c>
      <c r="AC72" s="12" t="n">
        <f aca="false">SUM(X72*AB72)</f>
        <v>586.65</v>
      </c>
    </row>
    <row r="73" s="15" customFormat="true" ht="12.75" hidden="false" customHeight="true" outlineLevel="0" collapsed="false">
      <c r="A73" s="10" t="s">
        <v>104</v>
      </c>
      <c r="B73" s="10" t="n">
        <v>1029</v>
      </c>
      <c r="C73" s="10" t="s">
        <v>79</v>
      </c>
      <c r="D73" s="10" t="s">
        <v>105</v>
      </c>
      <c r="E73" s="12" t="n">
        <v>2.5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 t="n">
        <f aca="false">SUM(E73:W73)</f>
        <v>2.5</v>
      </c>
      <c r="Y73" s="12"/>
      <c r="Z73" s="13"/>
      <c r="AA73" s="14" t="n">
        <v>0</v>
      </c>
      <c r="AB73" s="10" t="n">
        <v>1</v>
      </c>
      <c r="AC73" s="12" t="n">
        <f aca="false">SUM(X73*AB73)</f>
        <v>2.5</v>
      </c>
    </row>
    <row r="74" s="15" customFormat="true" ht="12.75" hidden="false" customHeight="true" outlineLevel="0" collapsed="false">
      <c r="A74" s="10" t="s">
        <v>104</v>
      </c>
      <c r="B74" s="10" t="n">
        <v>1030</v>
      </c>
      <c r="C74" s="10" t="s">
        <v>66</v>
      </c>
      <c r="D74" s="10"/>
      <c r="E74" s="12" t="n">
        <v>44.6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 t="n">
        <f aca="false">SUM(E74:W74)</f>
        <v>44.6</v>
      </c>
      <c r="Y74" s="12"/>
      <c r="Z74" s="13"/>
      <c r="AA74" s="14" t="n">
        <v>0</v>
      </c>
      <c r="AB74" s="10" t="n">
        <v>1</v>
      </c>
      <c r="AC74" s="12" t="n">
        <f aca="false">SUM(X74*AB74)</f>
        <v>44.6</v>
      </c>
    </row>
    <row r="75" s="15" customFormat="true" ht="12.75" hidden="false" customHeight="true" outlineLevel="0" collapsed="false">
      <c r="A75" s="10" t="s">
        <v>104</v>
      </c>
      <c r="B75" s="10" t="n">
        <v>1031</v>
      </c>
      <c r="C75" s="10" t="s">
        <v>106</v>
      </c>
      <c r="D75" s="10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 t="n">
        <v>144</v>
      </c>
      <c r="Q75" s="12"/>
      <c r="R75" s="12"/>
      <c r="S75" s="12"/>
      <c r="T75" s="12"/>
      <c r="U75" s="12"/>
      <c r="V75" s="12"/>
      <c r="W75" s="12"/>
      <c r="X75" s="12" t="n">
        <f aca="false">SUM(E75:W75)</f>
        <v>144</v>
      </c>
      <c r="Y75" s="12" t="n">
        <v>24</v>
      </c>
      <c r="Z75" s="13"/>
      <c r="AA75" s="14" t="n">
        <v>0</v>
      </c>
      <c r="AB75" s="10" t="n">
        <v>1</v>
      </c>
      <c r="AC75" s="12" t="n">
        <f aca="false">SUM(X75*AB75)</f>
        <v>144</v>
      </c>
    </row>
    <row r="76" s="15" customFormat="true" ht="12.75" hidden="false" customHeight="true" outlineLevel="0" collapsed="false">
      <c r="A76" s="10" t="s">
        <v>104</v>
      </c>
      <c r="B76" s="10" t="n">
        <v>1033</v>
      </c>
      <c r="C76" s="10" t="s">
        <v>54</v>
      </c>
      <c r="D76" s="10"/>
      <c r="E76" s="12"/>
      <c r="F76" s="12"/>
      <c r="G76" s="12" t="n">
        <v>180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 t="n">
        <f aca="false">SUM(E76:W76)</f>
        <v>180</v>
      </c>
      <c r="Y76" s="12"/>
      <c r="Z76" s="13"/>
      <c r="AA76" s="14" t="n">
        <v>0</v>
      </c>
      <c r="AB76" s="10" t="n">
        <v>1</v>
      </c>
      <c r="AC76" s="12" t="n">
        <f aca="false">SUM(X76*AB76)</f>
        <v>180</v>
      </c>
    </row>
    <row r="77" s="15" customFormat="true" ht="12.75" hidden="false" customHeight="true" outlineLevel="0" collapsed="false">
      <c r="A77" s="10" t="s">
        <v>104</v>
      </c>
      <c r="B77" s="10" t="n">
        <v>1034</v>
      </c>
      <c r="C77" s="10" t="s">
        <v>52</v>
      </c>
      <c r="D77" s="10" t="s">
        <v>107</v>
      </c>
      <c r="E77" s="12"/>
      <c r="F77" s="12"/>
      <c r="G77" s="12"/>
      <c r="H77" s="12"/>
      <c r="I77" s="12"/>
      <c r="J77" s="12"/>
      <c r="K77" s="12"/>
      <c r="L77" s="12"/>
      <c r="M77" s="12" t="n">
        <v>76.85</v>
      </c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 t="n">
        <f aca="false">SUM(E77:W77)</f>
        <v>76.85</v>
      </c>
      <c r="Y77" s="12" t="n">
        <v>12.81</v>
      </c>
      <c r="Z77" s="13"/>
      <c r="AA77" s="14" t="n">
        <v>0</v>
      </c>
      <c r="AB77" s="10" t="n">
        <v>1</v>
      </c>
      <c r="AC77" s="12" t="n">
        <f aca="false">SUM(X77*AB77)</f>
        <v>76.85</v>
      </c>
    </row>
    <row r="78" s="15" customFormat="true" ht="12.75" hidden="false" customHeight="true" outlineLevel="0" collapsed="false">
      <c r="A78" s="10" t="s">
        <v>108</v>
      </c>
      <c r="B78" s="10" t="n">
        <v>1035</v>
      </c>
      <c r="C78" s="10" t="s">
        <v>32</v>
      </c>
      <c r="D78" s="10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 t="n">
        <v>220.5</v>
      </c>
      <c r="T78" s="12"/>
      <c r="U78" s="12"/>
      <c r="V78" s="12"/>
      <c r="W78" s="12"/>
      <c r="X78" s="12" t="n">
        <f aca="false">SUM(E78:W78)</f>
        <v>220.5</v>
      </c>
      <c r="Y78" s="12" t="n">
        <v>36.75</v>
      </c>
      <c r="Z78" s="13"/>
      <c r="AA78" s="14" t="n">
        <v>1</v>
      </c>
      <c r="AB78" s="10" t="n">
        <v>0</v>
      </c>
      <c r="AC78" s="12" t="n">
        <f aca="false">SUM(X78*AB78)</f>
        <v>0</v>
      </c>
    </row>
    <row r="79" s="15" customFormat="true" ht="12.75" hidden="false" customHeight="true" outlineLevel="0" collapsed="false">
      <c r="A79" s="10" t="s">
        <v>108</v>
      </c>
      <c r="B79" s="10" t="n">
        <v>1036</v>
      </c>
      <c r="C79" s="10" t="s">
        <v>50</v>
      </c>
      <c r="D79" s="10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 t="n">
        <v>9.52</v>
      </c>
      <c r="S79" s="12"/>
      <c r="T79" s="12"/>
      <c r="U79" s="12"/>
      <c r="V79" s="12"/>
      <c r="W79" s="12"/>
      <c r="X79" s="12" t="n">
        <f aca="false">SUM(E79:W79)</f>
        <v>9.52</v>
      </c>
      <c r="Y79" s="12" t="n">
        <v>1.55</v>
      </c>
      <c r="Z79" s="13"/>
      <c r="AA79" s="14" t="n">
        <v>1</v>
      </c>
      <c r="AB79" s="10" t="n">
        <v>0</v>
      </c>
      <c r="AC79" s="12" t="n">
        <f aca="false">SUM(X79*AB79)</f>
        <v>0</v>
      </c>
    </row>
    <row r="80" s="15" customFormat="true" ht="12.75" hidden="false" customHeight="true" outlineLevel="0" collapsed="false">
      <c r="A80" s="10"/>
      <c r="B80" s="10"/>
      <c r="C80" s="10"/>
      <c r="D80" s="10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 t="n">
        <f aca="false">SUM(E80:W80)</f>
        <v>0</v>
      </c>
      <c r="Y80" s="12"/>
      <c r="Z80" s="13"/>
      <c r="AA80" s="14"/>
      <c r="AB80" s="10"/>
      <c r="AC80" s="12" t="n">
        <f aca="false">SUM(X80*AB80)</f>
        <v>0</v>
      </c>
    </row>
    <row r="81" s="15" customFormat="true" ht="12.75" hidden="false" customHeight="true" outlineLevel="0" collapsed="false">
      <c r="A81" s="10"/>
      <c r="B81" s="10"/>
      <c r="C81" s="10"/>
      <c r="D81" s="10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 t="n">
        <f aca="false">SUM(E81:W81)</f>
        <v>0</v>
      </c>
      <c r="Y81" s="12"/>
      <c r="Z81" s="13"/>
      <c r="AA81" s="14" t="n">
        <v>1</v>
      </c>
      <c r="AB81" s="10" t="n">
        <v>0</v>
      </c>
      <c r="AC81" s="12" t="n">
        <f aca="false">SUM(X81*AB81)</f>
        <v>0</v>
      </c>
    </row>
    <row r="82" s="20" customFormat="true" ht="13" hidden="false" customHeight="false" outlineLevel="0" collapsed="false">
      <c r="A82" s="18"/>
      <c r="B82" s="18"/>
      <c r="C82" s="19" t="s">
        <v>109</v>
      </c>
      <c r="D82" s="19"/>
      <c r="E82" s="18" t="n">
        <f aca="false">SUM(E4:E81)</f>
        <v>3261</v>
      </c>
      <c r="F82" s="18" t="n">
        <f aca="false">SUM(F4:F81)</f>
        <v>392.89</v>
      </c>
      <c r="G82" s="18" t="n">
        <f aca="false">SUM(G4:G81)</f>
        <v>180</v>
      </c>
      <c r="H82" s="18" t="n">
        <f aca="false">SUM(H4:H81)</f>
        <v>195.23</v>
      </c>
      <c r="I82" s="18" t="n">
        <f aca="false">SUM(I4:I81)</f>
        <v>140</v>
      </c>
      <c r="J82" s="18" t="n">
        <f aca="false">SUM(J4:J81)</f>
        <v>0</v>
      </c>
      <c r="K82" s="18" t="n">
        <f aca="false">SUM(K4:K81)</f>
        <v>90</v>
      </c>
      <c r="L82" s="18" t="n">
        <f aca="false">SUM(L4:L81)</f>
        <v>483.85</v>
      </c>
      <c r="M82" s="18" t="n">
        <f aca="false">SUM(M4:M81)</f>
        <v>221.2</v>
      </c>
      <c r="N82" s="18" t="n">
        <f aca="false">SUM(N4:N81)</f>
        <v>372</v>
      </c>
      <c r="O82" s="18" t="n">
        <f aca="false">SUM(O4:O81)</f>
        <v>0</v>
      </c>
      <c r="P82" s="18" t="n">
        <f aca="false">SUM(P4:P81)</f>
        <v>144</v>
      </c>
      <c r="Q82" s="18" t="n">
        <f aca="false">SUM(Q4:Q81)</f>
        <v>224.52</v>
      </c>
      <c r="R82" s="18" t="n">
        <f aca="false">SUM(R4:R81)</f>
        <v>452.5</v>
      </c>
      <c r="S82" s="18" t="n">
        <f aca="false">SUM(S4:S81)</f>
        <v>2866.44</v>
      </c>
      <c r="T82" s="18" t="n">
        <f aca="false">SUM(T4:T81)</f>
        <v>1263.96</v>
      </c>
      <c r="U82" s="18" t="n">
        <f aca="false">SUM(U4:U81)</f>
        <v>40</v>
      </c>
      <c r="V82" s="18" t="n">
        <f aca="false">SUM(V4:V81)</f>
        <v>250.4</v>
      </c>
      <c r="W82" s="18"/>
      <c r="X82" s="18" t="n">
        <f aca="false">SUM(X4:X81)</f>
        <v>11263.55</v>
      </c>
      <c r="Y82" s="18" t="n">
        <f aca="false">SUM(Y4:Y81)</f>
        <v>973.11</v>
      </c>
      <c r="Z82" s="18"/>
      <c r="AA82" s="18"/>
      <c r="AB82" s="18"/>
      <c r="AC82" s="18" t="n">
        <f aca="false">SUM(AC4:AC81)</f>
        <v>10897.65</v>
      </c>
      <c r="AE82" s="20" t="e">
        <f aca="false">#REF!+AC82</f>
        <v>#VALUE!</v>
      </c>
    </row>
    <row r="83" customFormat="false" ht="13" hidden="false" customHeight="false" outlineLevel="0" collapsed="false">
      <c r="A83" s="21"/>
      <c r="B83" s="22"/>
      <c r="C83" s="23" t="s">
        <v>110</v>
      </c>
      <c r="D83" s="23"/>
      <c r="E83" s="18" t="n">
        <v>2810</v>
      </c>
      <c r="F83" s="18" t="n">
        <v>150</v>
      </c>
      <c r="G83" s="18" t="n">
        <v>170</v>
      </c>
      <c r="H83" s="18" t="n">
        <v>187</v>
      </c>
      <c r="I83" s="18" t="n">
        <v>150</v>
      </c>
      <c r="J83" s="18" t="n">
        <v>300</v>
      </c>
      <c r="K83" s="18" t="n">
        <v>60</v>
      </c>
      <c r="L83" s="18" t="n">
        <v>450</v>
      </c>
      <c r="M83" s="18" t="n">
        <v>258</v>
      </c>
      <c r="N83" s="18" t="n">
        <v>385</v>
      </c>
      <c r="O83" s="18" t="n">
        <v>100</v>
      </c>
      <c r="P83" s="18" t="n">
        <v>72</v>
      </c>
      <c r="Q83" s="18" t="n">
        <v>500</v>
      </c>
      <c r="R83" s="18" t="n">
        <v>300</v>
      </c>
      <c r="S83" s="18" t="n">
        <v>2646</v>
      </c>
      <c r="T83" s="18" t="n">
        <v>1552</v>
      </c>
      <c r="U83" s="18" t="n">
        <v>40</v>
      </c>
      <c r="V83" s="18" t="n">
        <v>20</v>
      </c>
      <c r="W83" s="18"/>
      <c r="X83" s="18" t="n">
        <f aca="false">SUM(E83:V83)</f>
        <v>10150</v>
      </c>
      <c r="Y83" s="18"/>
      <c r="Z83" s="18"/>
      <c r="AA83" s="18"/>
      <c r="AB83" s="18"/>
      <c r="AC83" s="18"/>
    </row>
    <row r="84" customFormat="false" ht="13" hidden="false" customHeight="false" outlineLevel="0" collapsed="false">
      <c r="A84" s="21"/>
      <c r="B84" s="22"/>
      <c r="C84" s="24" t="s">
        <v>111</v>
      </c>
      <c r="D84" s="24"/>
      <c r="E84" s="18" t="n">
        <f aca="false">E83-E82</f>
        <v>-451</v>
      </c>
      <c r="F84" s="18" t="n">
        <f aca="false">F83-F82</f>
        <v>-242.89</v>
      </c>
      <c r="G84" s="18" t="n">
        <f aca="false">G83-G82</f>
        <v>-10</v>
      </c>
      <c r="H84" s="18" t="n">
        <f aca="false">H83-H82</f>
        <v>-8.22999999999999</v>
      </c>
      <c r="I84" s="18" t="n">
        <f aca="false">I83-I82</f>
        <v>10</v>
      </c>
      <c r="J84" s="18" t="n">
        <f aca="false">J83-J82</f>
        <v>300</v>
      </c>
      <c r="K84" s="18" t="n">
        <f aca="false">K83-K82</f>
        <v>-30</v>
      </c>
      <c r="L84" s="18" t="n">
        <f aca="false">L83-L82</f>
        <v>-33.85</v>
      </c>
      <c r="M84" s="18" t="n">
        <f aca="false">M83-M82</f>
        <v>36.8</v>
      </c>
      <c r="N84" s="18" t="n">
        <f aca="false">N83-N82</f>
        <v>13</v>
      </c>
      <c r="O84" s="18" t="n">
        <f aca="false">O83-O82</f>
        <v>100</v>
      </c>
      <c r="P84" s="18" t="n">
        <f aca="false">P83-P82</f>
        <v>-72</v>
      </c>
      <c r="Q84" s="18" t="n">
        <f aca="false">Q83-Q82</f>
        <v>275.48</v>
      </c>
      <c r="R84" s="18" t="n">
        <f aca="false">R83-R82</f>
        <v>-152.5</v>
      </c>
      <c r="S84" s="18" t="n">
        <f aca="false">S83-S82</f>
        <v>-220.44</v>
      </c>
      <c r="T84" s="18" t="n">
        <f aca="false">T83-T82</f>
        <v>288.04</v>
      </c>
      <c r="U84" s="18" t="n">
        <f aca="false">U83-U82</f>
        <v>0</v>
      </c>
      <c r="V84" s="18" t="n">
        <f aca="false">V83-V82</f>
        <v>-230.4</v>
      </c>
      <c r="W84" s="18"/>
      <c r="X84" s="18" t="n">
        <f aca="false">SUM(E84:V84)</f>
        <v>-427.99</v>
      </c>
      <c r="Y84" s="18"/>
      <c r="Z84" s="18"/>
      <c r="AA84" s="18"/>
      <c r="AB84" s="18"/>
      <c r="AC84" s="18"/>
    </row>
    <row r="85" customFormat="false" ht="12.5" hidden="false" customHeight="false" outlineLevel="0" collapsed="false">
      <c r="X85" s="25"/>
    </row>
    <row r="86" customFormat="false" ht="12.5" hidden="false" customHeight="false" outlineLevel="0" collapsed="false">
      <c r="X86" s="25"/>
    </row>
    <row r="87" customFormat="false" ht="12.5" hidden="false" customHeight="false" outlineLevel="0" collapsed="false">
      <c r="X87" s="25"/>
    </row>
    <row r="113" customFormat="false" ht="12.5" hidden="false" customHeight="false" outlineLevel="0" collapsed="false">
      <c r="M11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0.17"/>
    <col collapsed="false" customWidth="true" hidden="false" outlineLevel="0" max="4" min="4" style="0" width="8.81"/>
    <col collapsed="false" customWidth="true" hidden="false" outlineLevel="0" max="5" min="5" style="0" width="10.99"/>
    <col collapsed="false" customWidth="true" hidden="false" outlineLevel="0" max="6" min="6" style="0" width="36.53"/>
    <col collapsed="false" customWidth="true" hidden="false" outlineLevel="0" max="7" min="7" style="0" width="11.26"/>
    <col collapsed="false" customWidth="true" hidden="false" outlineLevel="0" max="9" min="9" style="0" width="10.26"/>
  </cols>
  <sheetData>
    <row r="1" customFormat="false" ht="13" hidden="false" customHeight="false" outlineLevel="0" collapsed="false">
      <c r="A1" s="2" t="s">
        <v>112</v>
      </c>
    </row>
    <row r="3" s="2" customFormat="true" ht="61.5" hidden="false" customHeight="true" outlineLevel="0" collapsed="false">
      <c r="A3" s="4" t="s">
        <v>1</v>
      </c>
      <c r="B3" s="5" t="s">
        <v>113</v>
      </c>
      <c r="C3" s="5" t="s">
        <v>114</v>
      </c>
      <c r="D3" s="5" t="s">
        <v>115</v>
      </c>
      <c r="E3" s="5" t="s">
        <v>116</v>
      </c>
      <c r="F3" s="6" t="s">
        <v>117</v>
      </c>
      <c r="G3" s="6" t="s">
        <v>24</v>
      </c>
    </row>
    <row r="4" s="29" customFormat="true" ht="15.5" hidden="false" customHeight="true" outlineLevel="0" collapsed="false">
      <c r="A4" s="26" t="s">
        <v>118</v>
      </c>
      <c r="B4" s="27"/>
      <c r="C4" s="27"/>
      <c r="D4" s="27"/>
      <c r="E4" s="12" t="n">
        <v>250</v>
      </c>
      <c r="F4" s="28" t="s">
        <v>119</v>
      </c>
      <c r="G4" s="12" t="n">
        <f aca="false">SUM(B4:E4)</f>
        <v>250</v>
      </c>
    </row>
    <row r="5" s="15" customFormat="true" ht="12.75" hidden="false" customHeight="true" outlineLevel="0" collapsed="false">
      <c r="A5" s="10" t="s">
        <v>120</v>
      </c>
      <c r="B5" s="12"/>
      <c r="C5" s="12"/>
      <c r="D5" s="12" t="n">
        <v>10</v>
      </c>
      <c r="E5" s="12"/>
      <c r="F5" s="17" t="s">
        <v>121</v>
      </c>
      <c r="G5" s="12" t="n">
        <f aca="false">SUM(B5:E5)</f>
        <v>10</v>
      </c>
    </row>
    <row r="6" s="15" customFormat="true" ht="12.75" hidden="false" customHeight="true" outlineLevel="0" collapsed="false">
      <c r="A6" s="10" t="s">
        <v>122</v>
      </c>
      <c r="B6" s="12"/>
      <c r="C6" s="12" t="n">
        <v>4647.5</v>
      </c>
      <c r="D6" s="12"/>
      <c r="E6" s="12"/>
      <c r="F6" s="12"/>
      <c r="G6" s="12" t="n">
        <f aca="false">SUM(B6:E6)</f>
        <v>4647.5</v>
      </c>
    </row>
    <row r="7" s="15" customFormat="true" ht="12.75" hidden="false" customHeight="true" outlineLevel="0" collapsed="false">
      <c r="A7" s="10" t="s">
        <v>35</v>
      </c>
      <c r="B7" s="12"/>
      <c r="D7" s="12" t="n">
        <v>10</v>
      </c>
      <c r="E7" s="12"/>
      <c r="F7" s="12" t="s">
        <v>123</v>
      </c>
      <c r="G7" s="12" t="n">
        <f aca="false">SUM(B7:E7)</f>
        <v>10</v>
      </c>
    </row>
    <row r="8" s="15" customFormat="true" ht="12.75" hidden="false" customHeight="true" outlineLevel="0" collapsed="false">
      <c r="A8" s="10" t="s">
        <v>124</v>
      </c>
      <c r="B8" s="12"/>
      <c r="C8" s="12"/>
      <c r="D8" s="12"/>
      <c r="E8" s="12" t="n">
        <v>863.14</v>
      </c>
      <c r="F8" s="12" t="s">
        <v>125</v>
      </c>
      <c r="G8" s="12" t="n">
        <f aca="false">SUM(B8:E8)</f>
        <v>863.14</v>
      </c>
    </row>
    <row r="9" s="15" customFormat="true" ht="12.75" hidden="false" customHeight="true" outlineLevel="0" collapsed="false">
      <c r="A9" s="11" t="s">
        <v>47</v>
      </c>
      <c r="B9" s="12"/>
      <c r="C9" s="12"/>
      <c r="D9" s="12" t="n">
        <v>10</v>
      </c>
      <c r="E9" s="12"/>
      <c r="F9" s="17" t="s">
        <v>126</v>
      </c>
      <c r="G9" s="12" t="n">
        <f aca="false">SUM(B9:E9)</f>
        <v>10</v>
      </c>
    </row>
    <row r="10" s="15" customFormat="true" ht="12.75" hidden="false" customHeight="true" outlineLevel="0" collapsed="false">
      <c r="A10" s="10" t="s">
        <v>127</v>
      </c>
      <c r="B10" s="12"/>
      <c r="C10" s="12" t="n">
        <v>4647.5</v>
      </c>
      <c r="D10" s="12"/>
      <c r="E10" s="12"/>
      <c r="F10" s="12"/>
      <c r="G10" s="12" t="n">
        <f aca="false">SUM(B10:E10)</f>
        <v>4647.5</v>
      </c>
    </row>
    <row r="11" s="15" customFormat="true" ht="12.75" hidden="false" customHeight="true" outlineLevel="0" collapsed="false">
      <c r="A11" s="10" t="s">
        <v>128</v>
      </c>
      <c r="B11" s="12"/>
      <c r="C11" s="12"/>
      <c r="D11" s="12" t="n">
        <v>10</v>
      </c>
      <c r="E11" s="12"/>
      <c r="F11" s="12" t="s">
        <v>129</v>
      </c>
      <c r="G11" s="12" t="n">
        <f aca="false">SUM(B11:E11)</f>
        <v>10</v>
      </c>
    </row>
    <row r="12" s="15" customFormat="true" ht="12.75" hidden="false" customHeight="true" outlineLevel="0" collapsed="false">
      <c r="A12" s="10" t="s">
        <v>128</v>
      </c>
      <c r="B12" s="12"/>
      <c r="C12" s="12"/>
      <c r="D12" s="12" t="n">
        <v>10</v>
      </c>
      <c r="E12" s="12"/>
      <c r="F12" s="12" t="s">
        <v>130</v>
      </c>
      <c r="G12" s="12" t="n">
        <f aca="false">SUM(B12:E12)</f>
        <v>10</v>
      </c>
    </row>
    <row r="13" s="15" customFormat="true" ht="12.75" hidden="false" customHeight="true" outlineLevel="0" collapsed="false">
      <c r="A13" s="10" t="s">
        <v>128</v>
      </c>
      <c r="B13" s="12"/>
      <c r="C13" s="12"/>
      <c r="D13" s="12" t="n">
        <v>50</v>
      </c>
      <c r="E13" s="12"/>
      <c r="F13" s="12" t="s">
        <v>131</v>
      </c>
      <c r="G13" s="12" t="n">
        <f aca="false">SUM(B13:E13)</f>
        <v>50</v>
      </c>
    </row>
    <row r="14" s="15" customFormat="true" ht="12.75" hidden="false" customHeight="true" outlineLevel="0" collapsed="false">
      <c r="A14" s="10" t="s">
        <v>128</v>
      </c>
      <c r="B14" s="12"/>
      <c r="C14" s="12"/>
      <c r="D14" s="12" t="n">
        <v>10</v>
      </c>
      <c r="E14" s="12"/>
      <c r="F14" s="12" t="s">
        <v>132</v>
      </c>
      <c r="G14" s="12" t="n">
        <f aca="false">SUM(B14:E14)</f>
        <v>10</v>
      </c>
    </row>
    <row r="15" s="15" customFormat="true" ht="12.75" hidden="false" customHeight="true" outlineLevel="0" collapsed="false">
      <c r="A15" s="10" t="s">
        <v>133</v>
      </c>
      <c r="B15" s="12"/>
      <c r="C15" s="12"/>
      <c r="D15" s="12" t="n">
        <v>40</v>
      </c>
      <c r="E15" s="12"/>
      <c r="F15" s="12" t="s">
        <v>134</v>
      </c>
      <c r="G15" s="12" t="n">
        <f aca="false">SUM(B15:E15)</f>
        <v>40</v>
      </c>
    </row>
    <row r="16" s="15" customFormat="true" ht="12.75" hidden="false" customHeight="true" outlineLevel="0" collapsed="false">
      <c r="A16" s="10" t="s">
        <v>135</v>
      </c>
      <c r="B16" s="12"/>
      <c r="C16" s="12"/>
      <c r="D16" s="12" t="n">
        <v>40</v>
      </c>
      <c r="E16" s="12"/>
      <c r="F16" s="12" t="s">
        <v>136</v>
      </c>
      <c r="G16" s="12" t="n">
        <f aca="false">SUM(B16:E16)</f>
        <v>40</v>
      </c>
    </row>
    <row r="17" s="15" customFormat="true" ht="12.75" hidden="false" customHeight="true" outlineLevel="0" collapsed="false">
      <c r="A17" s="10" t="s">
        <v>137</v>
      </c>
      <c r="B17" s="12"/>
      <c r="C17" s="12"/>
      <c r="D17" s="12" t="n">
        <v>20</v>
      </c>
      <c r="E17" s="12"/>
      <c r="F17" s="12" t="s">
        <v>138</v>
      </c>
      <c r="G17" s="12" t="n">
        <f aca="false">SUM(B17:E17)</f>
        <v>20</v>
      </c>
    </row>
    <row r="18" s="15" customFormat="true" ht="12.75" hidden="false" customHeight="true" outlineLevel="0" collapsed="false">
      <c r="A18" s="10" t="s">
        <v>139</v>
      </c>
      <c r="B18" s="12"/>
      <c r="C18" s="12"/>
      <c r="D18" s="12" t="n">
        <v>10</v>
      </c>
      <c r="E18" s="12"/>
      <c r="F18" s="12" t="s">
        <v>131</v>
      </c>
      <c r="G18" s="12" t="n">
        <f aca="false">SUM(B18:E18)</f>
        <v>10</v>
      </c>
    </row>
    <row r="19" s="15" customFormat="true" ht="12.75" hidden="false" customHeight="true" outlineLevel="0" collapsed="false">
      <c r="A19" s="10" t="s">
        <v>140</v>
      </c>
      <c r="B19" s="12"/>
      <c r="C19" s="12"/>
      <c r="D19" s="12" t="n">
        <v>10</v>
      </c>
      <c r="E19" s="12"/>
      <c r="F19" s="12" t="s">
        <v>141</v>
      </c>
      <c r="G19" s="12" t="n">
        <f aca="false">SUM(B19:E19)</f>
        <v>10</v>
      </c>
    </row>
    <row r="20" s="15" customFormat="true" ht="12.75" hidden="false" customHeight="true" outlineLevel="0" collapsed="false">
      <c r="A20" s="10" t="s">
        <v>142</v>
      </c>
      <c r="B20" s="12"/>
      <c r="C20" s="12"/>
      <c r="D20" s="12" t="n">
        <v>20</v>
      </c>
      <c r="E20" s="12"/>
      <c r="F20" s="12" t="s">
        <v>143</v>
      </c>
      <c r="G20" s="12" t="n">
        <f aca="false">SUM(B20:E20)</f>
        <v>20</v>
      </c>
    </row>
    <row r="21" s="15" customFormat="true" ht="12.75" hidden="false" customHeight="true" outlineLevel="0" collapsed="false">
      <c r="A21" s="10" t="s">
        <v>144</v>
      </c>
      <c r="B21" s="12"/>
      <c r="C21" s="12"/>
      <c r="D21" s="12" t="n">
        <v>40</v>
      </c>
      <c r="E21" s="12"/>
      <c r="F21" s="12" t="s">
        <v>145</v>
      </c>
      <c r="G21" s="12" t="n">
        <f aca="false">SUM(B21:E21)</f>
        <v>40</v>
      </c>
    </row>
    <row r="22" s="15" customFormat="true" ht="12.75" hidden="false" customHeight="true" outlineLevel="0" collapsed="false">
      <c r="A22" s="10" t="s">
        <v>144</v>
      </c>
      <c r="B22" s="12"/>
      <c r="C22" s="12"/>
      <c r="D22" s="12" t="n">
        <v>10</v>
      </c>
      <c r="E22" s="12"/>
      <c r="F22" s="12" t="s">
        <v>146</v>
      </c>
      <c r="G22" s="12" t="n">
        <f aca="false">SUM(B22:E22)</f>
        <v>10</v>
      </c>
    </row>
    <row r="23" s="15" customFormat="true" ht="12.75" hidden="false" customHeight="true" outlineLevel="0" collapsed="false">
      <c r="A23" s="10" t="s">
        <v>147</v>
      </c>
      <c r="B23" s="12"/>
      <c r="C23" s="12"/>
      <c r="D23" s="12" t="n">
        <v>20</v>
      </c>
      <c r="E23" s="12"/>
      <c r="F23" s="12" t="s">
        <v>148</v>
      </c>
      <c r="G23" s="12" t="n">
        <f aca="false">SUM(B23:E23)</f>
        <v>20</v>
      </c>
    </row>
    <row r="24" s="15" customFormat="true" ht="12.75" hidden="false" customHeight="true" outlineLevel="0" collapsed="false">
      <c r="A24" s="10" t="s">
        <v>149</v>
      </c>
      <c r="B24" s="12"/>
      <c r="C24" s="12"/>
      <c r="D24" s="12" t="n">
        <v>20</v>
      </c>
      <c r="E24" s="12"/>
      <c r="F24" s="12" t="s">
        <v>150</v>
      </c>
      <c r="G24" s="12" t="n">
        <f aca="false">SUM(B24:E24)</f>
        <v>20</v>
      </c>
    </row>
    <row r="25" s="15" customFormat="true" ht="12.75" hidden="false" customHeight="true" outlineLevel="0" collapsed="false">
      <c r="A25" s="10" t="s">
        <v>151</v>
      </c>
      <c r="B25" s="12"/>
      <c r="C25" s="12"/>
      <c r="D25" s="12" t="n">
        <v>10</v>
      </c>
      <c r="E25" s="12"/>
      <c r="F25" s="12" t="s">
        <v>121</v>
      </c>
      <c r="G25" s="12" t="n">
        <f aca="false">SUM(B25:E25)</f>
        <v>10</v>
      </c>
    </row>
    <row r="26" s="15" customFormat="true" ht="12.75" hidden="false" customHeight="true" outlineLevel="0" collapsed="false">
      <c r="A26" s="10" t="s">
        <v>152</v>
      </c>
      <c r="B26" s="12"/>
      <c r="C26" s="12"/>
      <c r="D26" s="12"/>
      <c r="E26" s="12" t="n">
        <v>2.5</v>
      </c>
      <c r="F26" s="12" t="s">
        <v>153</v>
      </c>
      <c r="G26" s="12" t="n">
        <f aca="false">SUM(B26:E26)</f>
        <v>2.5</v>
      </c>
    </row>
    <row r="27" s="15" customFormat="true" ht="12.75" hidden="false" customHeight="true" outlineLevel="0" collapsed="false">
      <c r="A27" s="10"/>
      <c r="B27" s="12"/>
      <c r="C27" s="12"/>
      <c r="D27" s="12"/>
      <c r="E27" s="12"/>
      <c r="F27" s="12"/>
      <c r="G27" s="12" t="n">
        <f aca="false">SUM(B27:E27)</f>
        <v>0</v>
      </c>
    </row>
    <row r="28" s="20" customFormat="true" ht="13" hidden="false" customHeight="false" outlineLevel="0" collapsed="false">
      <c r="A28" s="18"/>
      <c r="B28" s="18" t="n">
        <f aca="false">SUM(B5:B27)</f>
        <v>0</v>
      </c>
      <c r="C28" s="18" t="n">
        <f aca="false">SUM(C4:C27)</f>
        <v>9295</v>
      </c>
      <c r="D28" s="18" t="n">
        <f aca="false">SUM(D4:D27)</f>
        <v>350</v>
      </c>
      <c r="E28" s="18" t="n">
        <f aca="false">SUM(E4:E27)</f>
        <v>1115.64</v>
      </c>
      <c r="F28" s="18"/>
      <c r="G28" s="18" t="n">
        <f aca="false">SUM(G4:G27)</f>
        <v>10760.64</v>
      </c>
    </row>
    <row r="29" customFormat="false" ht="12.5" hidden="false" customHeight="false" outlineLevel="0" collapsed="false">
      <c r="G29" s="25"/>
    </row>
    <row r="30" customFormat="false" ht="12.5" hidden="false" customHeight="false" outlineLevel="0" collapsed="false">
      <c r="G30" s="25"/>
    </row>
    <row r="31" customFormat="false" ht="12.5" hidden="false" customHeight="false" outlineLevel="0" collapsed="false">
      <c r="G3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1" width="11.26"/>
  </cols>
  <sheetData>
    <row r="1" customFormat="false" ht="13" hidden="false" customHeight="false" outlineLevel="0" collapsed="false">
      <c r="A1" s="2" t="s">
        <v>154</v>
      </c>
    </row>
    <row r="3" customFormat="false" ht="12.5" hidden="false" customHeight="false" outlineLevel="0" collapsed="false">
      <c r="A3" s="30" t="s">
        <v>155</v>
      </c>
      <c r="B3" s="31" t="n">
        <v>9398.37</v>
      </c>
      <c r="H3" s="25"/>
    </row>
    <row r="4" customFormat="false" ht="12.5" hidden="false" customHeight="false" outlineLevel="0" collapsed="false">
      <c r="G4" s="25"/>
      <c r="H4" s="25"/>
    </row>
    <row r="5" customFormat="false" ht="12.5" hidden="false" customHeight="false" outlineLevel="0" collapsed="false">
      <c r="A5" s="30" t="s">
        <v>156</v>
      </c>
      <c r="B5" s="1" t="n">
        <f aca="false">'Cash Book - Receipts'!G28</f>
        <v>10760.64</v>
      </c>
      <c r="G5" s="25"/>
      <c r="H5" s="25"/>
    </row>
    <row r="6" customFormat="false" ht="12.5" hidden="false" customHeight="false" outlineLevel="0" collapsed="false">
      <c r="A6" s="30" t="s">
        <v>157</v>
      </c>
      <c r="B6" s="1" t="n">
        <f aca="false">'Cash Book - Payments'!AC82</f>
        <v>10897.65</v>
      </c>
      <c r="G6" s="25" t="s">
        <v>158</v>
      </c>
      <c r="H6" s="25"/>
    </row>
    <row r="7" customFormat="false" ht="12.5" hidden="false" customHeight="false" outlineLevel="0" collapsed="false">
      <c r="H7" s="25"/>
    </row>
    <row r="8" customFormat="false" ht="13" hidden="false" customHeight="false" outlineLevel="0" collapsed="false">
      <c r="A8" s="30" t="s">
        <v>159</v>
      </c>
      <c r="B8" s="32" t="n">
        <f aca="false">B3+B5-B6</f>
        <v>9261.36</v>
      </c>
      <c r="E8" s="3"/>
      <c r="H8" s="25"/>
    </row>
    <row r="9" customFormat="false" ht="12.5" hidden="false" customHeight="false" outlineLevel="0" collapsed="false">
      <c r="E9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0:59:21Z</dcterms:created>
  <dc:creator>S tuart Booth</dc:creator>
  <dc:description/>
  <dc:language>en-US</dc:language>
  <cp:lastModifiedBy>Stoughton Clerk</cp:lastModifiedBy>
  <cp:lastPrinted>2022-03-14T10:53:17Z</cp:lastPrinted>
  <dcterms:modified xsi:type="dcterms:W3CDTF">2023-06-12T09:58:58Z</dcterms:modified>
  <cp:revision>0</cp:revision>
  <dc:subject/>
  <dc:title/>
</cp:coreProperties>
</file>