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uncil Tax checker" sheetId="1" state="visible" r:id="rId2"/>
    <sheet name="Budget requirement analysis" sheetId="2" state="visible" r:id="rId3"/>
    <sheet name="Bank Details" sheetId="3" state="visible" r:id="rId4"/>
    <sheet name="Tax Base v Precept calc" sheetId="4" state="hidden" r:id="rId5"/>
    <sheet name="Sheet1" sheetId="5" state="hidden" r:id="rId6"/>
  </sheets>
  <definedNames>
    <definedName function="false" hidden="false" localSheetId="2" name="_xlnm.Print_Area" vbProcedure="false">'Bank Details'!$B$1:$J$20</definedName>
    <definedName function="false" hidden="false" localSheetId="1" name="_xlnm.Print_Area" vbProcedure="false">'Budget requirement analysis'!$B$1:$C$34</definedName>
    <definedName function="false" hidden="false" localSheetId="0" name="_xlnm.Print_Area" vbProcedure="false">'Council Tax checker'!$B$100:$E$125</definedName>
    <definedName function="false" hidden="false" localSheetId="3" name="_xlnm.Print_Area" vbProcedure="false">'Tax Base v Precept calc'!$A$1:$G$95</definedName>
    <definedName function="false" hidden="false" localSheetId="3" name="_xlnm.Print_Titles" vbProcedure="false">'Tax Base v Precept calc'!$1:$2</definedName>
    <definedName function="false" hidden="true" localSheetId="3" name="_xlnm._FilterDatabase" vbProcedure="false">'Tax Base v Precept calc'!$A$1:$V$95</definedName>
    <definedName function="false" hidden="false" localSheetId="0" name="Excel_BuiltIn__FilterDatabase" vbProcedure="false">'Council Tax checker'!$B$5:$C$99</definedName>
    <definedName function="false" hidden="false" localSheetId="0" name="Z_5C2B89E2_D634_460E_A7AD_07A78029963B__wvu_FilterData" vbProcedure="false">'Council Tax checker'!$B$5:$C$99</definedName>
    <definedName function="false" hidden="false" localSheetId="0" name="Z_5C2B89E2_D634_460E_A7AD_07A78029963B__wvu_PrintArea" vbProcedure="false">'Council Tax checker'!$B$100:$E$125</definedName>
    <definedName function="false" hidden="false" localSheetId="0" name="Z_5C2B89E2_D634_460E_A7AD_07A78029963B__wvu_Rows" vbProcedure="false">'Council Tax checker'!$1:$99</definedName>
    <definedName function="false" hidden="false" localSheetId="1" name="Z_5C2B89E2_D634_460E_A7AD_07A78029963B__wvu_PrintArea" vbProcedure="false">'Budget requirement analysis'!$B$1:$C$34</definedName>
    <definedName function="false" hidden="false" localSheetId="2" name="Z_5C2B89E2_D634_460E_A7AD_07A78029963B__wvu_PrintArea" vbProcedure="false">'Bank Details'!$B$1:$J$20</definedName>
    <definedName function="false" hidden="false" localSheetId="3" name="whathappenswhenigoonmaternityleave" vbProcedure="false">'Tax Base v Precept calc'!$G$10</definedName>
    <definedName function="false" hidden="false" localSheetId="3" name="Z_5C2B89E2_D634_460E_A7AD_07A78029963B__wvu_FilterData" vbProcedure="false">'Tax Base v Precept calc'!$A$1:$S$95</definedName>
    <definedName function="false" hidden="false" localSheetId="3" name="Z_5C2B89E2_D634_460E_A7AD_07A78029963B__wvu_PrintArea" vbProcedure="false">'Tax Base v Precept calc'!$A$3:$N$95</definedName>
    <definedName function="false" hidden="false" localSheetId="3" name="Z_5C2B89E2_D634_460E_A7AD_07A78029963B__wvu_PrintTitles" vbProcedure="false">'Tax Base v Precept calc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Kirsty Cowell:
</t>
        </r>
        <r>
          <rPr>
            <sz val="8"/>
            <color rgb="FF000000"/>
            <rFont val="Tahoma"/>
            <family val="2"/>
          </rPr>
          <t xml:space="preserve">Choose the Parish name on the Council Tax checker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-11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Kirsty Cowell:
</t>
        </r>
        <r>
          <rPr>
            <sz val="8"/>
            <color rgb="FF000000"/>
            <rFont val="Tahoma"/>
            <family val="2"/>
          </rPr>
          <t xml:space="preserve">Choose the Parish name on the Council Tax checker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20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Claire Bentley:
</t>
        </r>
        <r>
          <rPr>
            <sz val="9"/>
            <color rgb="FF000000"/>
            <rFont val="Tahoma"/>
            <family val="2"/>
          </rPr>
          <t xml:space="preserve">no cont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</xdr:row>
                <xdr:rowOff>11</xdr:rowOff>
              </xdr:from>
              <xdr:to>
                <xdr:col>2</xdr:col>
                <xdr:colOff>43</xdr:colOff>
                <xdr:row>60</xdr:row>
                <xdr:rowOff>9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laire Bentley:
</t>
        </r>
        <r>
          <rPr>
            <sz val="9"/>
            <color rgb="FF000000"/>
            <rFont val="Tahoma"/>
            <family val="2"/>
          </rPr>
          <t xml:space="preserve">no contact only 1 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11</xdr:rowOff>
              </xdr:from>
              <xdr:to>
                <xdr:col>2</xdr:col>
                <xdr:colOff>43</xdr:colOff>
                <xdr:row>93</xdr:row>
                <xdr:rowOff>9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laire Bentley:
</t>
        </r>
        <r>
          <rPr>
            <sz val="9"/>
            <color rgb="FF000000"/>
            <rFont val="Tahoma"/>
            <family val="2"/>
          </rPr>
          <t xml:space="preserve">no cont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2</xdr:row>
                <xdr:rowOff>11</xdr:rowOff>
              </xdr:from>
              <xdr:to>
                <xdr:col>2</xdr:col>
                <xdr:colOff>43</xdr:colOff>
                <xdr:row>96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Claire Bentley:
</t>
        </r>
        <r>
          <rPr>
            <sz val="9"/>
            <color rgb="FF000000"/>
            <rFont val="Tahoma"/>
            <family val="2"/>
          </rPr>
          <t xml:space="preserve">intend to run down reserv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3</xdr:rowOff>
              </xdr:from>
              <xdr:to>
                <xdr:col>14</xdr:col>
                <xdr:colOff>54</xdr:colOff>
                <xdr:row>1</xdr:row>
                <xdr:rowOff>68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Claire Bentley:
</t>
        </r>
        <r>
          <rPr>
            <sz val="9"/>
            <color rgb="FF000000"/>
            <rFont val="Tahoma"/>
            <family val="2"/>
          </rPr>
          <t xml:space="preserve">volunteer clerk resigned now looking to employ 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3</xdr:rowOff>
              </xdr:from>
              <xdr:to>
                <xdr:col>14</xdr:col>
                <xdr:colOff>54</xdr:colOff>
                <xdr:row>1</xdr:row>
                <xdr:rowOff>68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</rPr>
          <t xml:space="preserve">Claire Bentley:
</t>
        </r>
        <r>
          <rPr>
            <sz val="9"/>
            <color rgb="FF000000"/>
            <rFont val="Tahoma"/>
            <family val="2"/>
          </rPr>
          <t xml:space="preserve">same CT, reduced to account for reduced tax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11</xdr:rowOff>
              </xdr:from>
              <xdr:to>
                <xdr:col>14</xdr:col>
                <xdr:colOff>54</xdr:colOff>
                <xdr:row>58</xdr:row>
                <xdr:rowOff>9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Tahoma"/>
            <family val="2"/>
          </rPr>
          <t xml:space="preserve">Claire Bentley:
</t>
        </r>
        <r>
          <rPr>
            <sz val="9"/>
            <color rgb="FF000000"/>
            <rFont val="Tahoma"/>
            <family val="2"/>
          </rPr>
          <t xml:space="preserve">minutes confirm zero prec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3</xdr:rowOff>
              </xdr:from>
              <xdr:to>
                <xdr:col>14</xdr:col>
                <xdr:colOff>54</xdr:colOff>
                <xdr:row>1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86">
  <si>
    <t xml:space="preserve">Arnesby</t>
  </si>
  <si>
    <t xml:space="preserve">Ashby Magna</t>
  </si>
  <si>
    <t xml:space="preserve">Ashby Parva</t>
  </si>
  <si>
    <t xml:space="preserve">Billesdon</t>
  </si>
  <si>
    <t xml:space="preserve">Bitteswell with Bittesby</t>
  </si>
  <si>
    <t xml:space="preserve">Blaston</t>
  </si>
  <si>
    <t xml:space="preserve">Bringhurst</t>
  </si>
  <si>
    <t xml:space="preserve">Broughton Astley</t>
  </si>
  <si>
    <t xml:space="preserve">Bruntingthorpe</t>
  </si>
  <si>
    <t xml:space="preserve">Burton Overy</t>
  </si>
  <si>
    <t xml:space="preserve">Carlton Curlieu</t>
  </si>
  <si>
    <t xml:space="preserve">Catthorpe</t>
  </si>
  <si>
    <t xml:space="preserve">Claybrooke Magna</t>
  </si>
  <si>
    <t xml:space="preserve">Claybrooke Parva</t>
  </si>
  <si>
    <t xml:space="preserve">Cold Newton/lowesby</t>
  </si>
  <si>
    <t xml:space="preserve">Cotesbach</t>
  </si>
  <si>
    <t xml:space="preserve">Cranoe</t>
  </si>
  <si>
    <t xml:space="preserve">Drayton</t>
  </si>
  <si>
    <t xml:space="preserve">Dunton Bassett</t>
  </si>
  <si>
    <t xml:space="preserve">East Langton</t>
  </si>
  <si>
    <t xml:space="preserve">Allexton</t>
  </si>
  <si>
    <t xml:space="preserve">East Norton</t>
  </si>
  <si>
    <t xml:space="preserve">Fleckney</t>
  </si>
  <si>
    <t xml:space="preserve">Foxton</t>
  </si>
  <si>
    <t xml:space="preserve">Frisby</t>
  </si>
  <si>
    <t xml:space="preserve">Frolesworth</t>
  </si>
  <si>
    <t xml:space="preserve">Gaulby</t>
  </si>
  <si>
    <t xml:space="preserve">Gilmorton</t>
  </si>
  <si>
    <t xml:space="preserve">Glooston</t>
  </si>
  <si>
    <t xml:space="preserve">Goadby</t>
  </si>
  <si>
    <t xml:space="preserve">Great Bowden</t>
  </si>
  <si>
    <t xml:space="preserve">Great Easton</t>
  </si>
  <si>
    <t xml:space="preserve">Great Glen</t>
  </si>
  <si>
    <t xml:space="preserve">Great Stretton</t>
  </si>
  <si>
    <t xml:space="preserve">Gumley</t>
  </si>
  <si>
    <t xml:space="preserve">Hallaton</t>
  </si>
  <si>
    <t xml:space="preserve">Horninghold</t>
  </si>
  <si>
    <t xml:space="preserve">Houghton On The Hill</t>
  </si>
  <si>
    <t xml:space="preserve">Hungarton</t>
  </si>
  <si>
    <t xml:space="preserve">Husbands Bosworth</t>
  </si>
  <si>
    <t xml:space="preserve">Illston On The Hill</t>
  </si>
  <si>
    <t xml:space="preserve">Keyham</t>
  </si>
  <si>
    <t xml:space="preserve">Kibworth Beauchamp</t>
  </si>
  <si>
    <t xml:space="preserve">Kibworth Harcourt</t>
  </si>
  <si>
    <t xml:space="preserve">Kimcote &amp; Walton</t>
  </si>
  <si>
    <t xml:space="preserve">Kings Norton</t>
  </si>
  <si>
    <t xml:space="preserve">Knaptoft</t>
  </si>
  <si>
    <t xml:space="preserve">Laughton</t>
  </si>
  <si>
    <t xml:space="preserve">Launde</t>
  </si>
  <si>
    <t xml:space="preserve">Leire</t>
  </si>
  <si>
    <t xml:space="preserve">Little Stretton</t>
  </si>
  <si>
    <t xml:space="preserve">Loddington</t>
  </si>
  <si>
    <t xml:space="preserve">Lowesby</t>
  </si>
  <si>
    <t xml:space="preserve">Lubenham</t>
  </si>
  <si>
    <t xml:space="preserve">Lutterworth</t>
  </si>
  <si>
    <t xml:space="preserve">Marefield</t>
  </si>
  <si>
    <t xml:space="preserve">Medbourne</t>
  </si>
  <si>
    <t xml:space="preserve">Misterton</t>
  </si>
  <si>
    <t xml:space="preserve">Mowsley</t>
  </si>
  <si>
    <t xml:space="preserve">Nevill Holt</t>
  </si>
  <si>
    <t xml:space="preserve">North Kilworth</t>
  </si>
  <si>
    <t xml:space="preserve">Noseley</t>
  </si>
  <si>
    <t xml:space="preserve">Owston &amp; Newbold</t>
  </si>
  <si>
    <t xml:space="preserve">Peatling Magna</t>
  </si>
  <si>
    <t xml:space="preserve">Peatling Parva</t>
  </si>
  <si>
    <t xml:space="preserve">Rolleston</t>
  </si>
  <si>
    <t xml:space="preserve">Saddington</t>
  </si>
  <si>
    <t xml:space="preserve">Scraptoft</t>
  </si>
  <si>
    <t xml:space="preserve">Shangton</t>
  </si>
  <si>
    <t xml:space="preserve">Shawell</t>
  </si>
  <si>
    <t xml:space="preserve">Shearsby</t>
  </si>
  <si>
    <t xml:space="preserve">Skeffington</t>
  </si>
  <si>
    <t xml:space="preserve">Slawston</t>
  </si>
  <si>
    <t xml:space="preserve">Smeeton Westerby</t>
  </si>
  <si>
    <t xml:space="preserve">South Kilworth</t>
  </si>
  <si>
    <t xml:space="preserve">Stockerston</t>
  </si>
  <si>
    <t xml:space="preserve">Stonton Wyville</t>
  </si>
  <si>
    <t xml:space="preserve">Stoughton</t>
  </si>
  <si>
    <t xml:space="preserve">Swinford</t>
  </si>
  <si>
    <t xml:space="preserve">Theddingworth</t>
  </si>
  <si>
    <t xml:space="preserve">Thorpe Langton</t>
  </si>
  <si>
    <t xml:space="preserve">Thurnby &amp; Bushby</t>
  </si>
  <si>
    <t xml:space="preserve">Tilton On The Hill</t>
  </si>
  <si>
    <t xml:space="preserve">Tugby and Keythorpe</t>
  </si>
  <si>
    <t xml:space="preserve">Tur Langton</t>
  </si>
  <si>
    <t xml:space="preserve">Ullesthorpe</t>
  </si>
  <si>
    <t xml:space="preserve">Welham</t>
  </si>
  <si>
    <t xml:space="preserve">West Langton</t>
  </si>
  <si>
    <t xml:space="preserve">Westrill &amp; Starmore</t>
  </si>
  <si>
    <t xml:space="preserve">Willoughby Waterleys</t>
  </si>
  <si>
    <t xml:space="preserve">Wistow cum Newton</t>
  </si>
  <si>
    <t xml:space="preserve">Withcote</t>
  </si>
  <si>
    <t xml:space="preserve">Parish Name</t>
  </si>
  <si>
    <t xml:space="preserve">Type Name</t>
  </si>
  <si>
    <t xml:space="preserve">Once you have typed your Parish name, please go to the Budget Analysis sheet to enter your budget / precept requirement. Only Enter details on the Bank Details sheet if you have a new bank account. </t>
  </si>
  <si>
    <t xml:space="preserve">2023/24 Tax Base</t>
  </si>
  <si>
    <t xml:space="preserve">Number of Band D equivalent Properties</t>
  </si>
  <si>
    <t xml:space="preserve">2023/24 Precept</t>
  </si>
  <si>
    <t xml:space="preserve">£</t>
  </si>
  <si>
    <t xml:space="preserve">2024/25 Tax Base</t>
  </si>
  <si>
    <t xml:space="preserve">2024/25 Budget Requirement</t>
  </si>
  <si>
    <r>
      <rPr>
        <b val="true"/>
        <sz val="14"/>
        <rFont val="Arial"/>
        <family val="2"/>
      </rPr>
      <t xml:space="preserve">£ </t>
    </r>
    <r>
      <rPr>
        <b val="true"/>
        <sz val="12"/>
        <rFont val="Arial"/>
        <family val="2"/>
      </rPr>
      <t xml:space="preserve">This will pick up from the Budget Requirement analysis sheet</t>
    </r>
  </si>
  <si>
    <t xml:space="preserve">2024/25 Precept</t>
  </si>
  <si>
    <t xml:space="preserve">£ This will be the actual precept you set and should be the same as the Budget Requirement</t>
  </si>
  <si>
    <t xml:space="preserve">Council Tax for Parish 2023/24</t>
  </si>
  <si>
    <t xml:space="preserve">Council Tax for Parish 2024/25</t>
  </si>
  <si>
    <t xml:space="preserve">Increase / (Decrease) in Tax Base</t>
  </si>
  <si>
    <t xml:space="preserve">Number of Band D properties</t>
  </si>
  <si>
    <t xml:space="preserve">%</t>
  </si>
  <si>
    <t xml:space="preserve">Increase / (Decrease) in Precept</t>
  </si>
  <si>
    <t xml:space="preserve">Increase / (Decrease) in Council Tax</t>
  </si>
  <si>
    <t xml:space="preserve">Is increase in Council Tax over 3% </t>
  </si>
  <si>
    <t xml:space="preserve">Is there a decrease in Council Tax</t>
  </si>
  <si>
    <r>
      <rPr>
        <sz val="9"/>
        <rFont val="Arial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12"/>
        <rFont val="Arial"/>
        <family val="2"/>
      </rPr>
      <t xml:space="preserve">Parish Precept Requirement of 2024/25</t>
    </r>
  </si>
  <si>
    <t xml:space="preserve">£      </t>
  </si>
  <si>
    <t xml:space="preserve">Please Do Not Enter Pence</t>
  </si>
  <si>
    <t xml:space="preserve">                                                                                                </t>
  </si>
  <si>
    <t xml:space="preserve">                     </t>
  </si>
  <si>
    <t xml:space="preserve">Clerks Salary &amp; Expenses</t>
  </si>
  <si>
    <t xml:space="preserve">Audit Fee</t>
  </si>
  <si>
    <t xml:space="preserve">LRALC &amp; NALC Membership</t>
  </si>
  <si>
    <t xml:space="preserve">Insurance</t>
  </si>
  <si>
    <t xml:space="preserve">GDPR</t>
  </si>
  <si>
    <t xml:space="preserve">Payroll Provider</t>
  </si>
  <si>
    <t xml:space="preserve">Training</t>
  </si>
  <si>
    <t xml:space="preserve">Election Expenses</t>
  </si>
  <si>
    <t xml:space="preserve">Village Hall</t>
  </si>
  <si>
    <t xml:space="preserve">General Expenses</t>
  </si>
  <si>
    <t xml:space="preserve">Website Hosting</t>
  </si>
  <si>
    <t xml:space="preserve">Office Equipment</t>
  </si>
  <si>
    <t xml:space="preserve">Play Area Inspection</t>
  </si>
  <si>
    <t xml:space="preserve">Play Area Maintenance</t>
  </si>
  <si>
    <t xml:space="preserve">Defibrillator</t>
  </si>
  <si>
    <t xml:space="preserve">HDC Grass Cutting &amp; Bins</t>
  </si>
  <si>
    <t xml:space="preserve">M&amp;BG Grass Cutting</t>
  </si>
  <si>
    <t xml:space="preserve">General Village Maintenance</t>
  </si>
  <si>
    <t xml:space="preserve">Stoughton Village Flyer</t>
  </si>
  <si>
    <t xml:space="preserve">Other</t>
  </si>
  <si>
    <t xml:space="preserve">See attached (if you prefer to attach your budget need please enter on this row)</t>
  </si>
  <si>
    <t xml:space="preserve">Use of Reserves ( enter as a negative)</t>
  </si>
  <si>
    <t xml:space="preserve">TOTAL BUDGET REQUIREMENT FOR 2024/25</t>
  </si>
  <si>
    <r>
      <rPr>
        <b val="true"/>
        <sz val="12"/>
        <rFont val="Arial"/>
        <family val="2"/>
      </rPr>
      <t xml:space="preserve">2.</t>
    </r>
    <r>
      <rPr>
        <b val="true"/>
        <sz val="12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Bank Details</t>
    </r>
  </si>
  <si>
    <t xml:space="preserve">50% of the precept will be paid by BACS on Wednesday 10 April 2024 and the remaining 50% on Wednesday 11 September 2024.  </t>
  </si>
  <si>
    <t xml:space="preserve">Please complete your bank details only if they have changed</t>
  </si>
  <si>
    <t xml:space="preserve">Bank Name</t>
  </si>
  <si>
    <t xml:space="preserve">Bank Address</t>
  </si>
  <si>
    <t xml:space="preserve">Sort Code</t>
  </si>
  <si>
    <t xml:space="preserve">-</t>
  </si>
  <si>
    <t xml:space="preserve">Account Number</t>
  </si>
  <si>
    <t xml:space="preserve">Name…………………………………….</t>
  </si>
  <si>
    <t xml:space="preserve">Clerk to the Parish Council / Chairman of Parish Meeting (delete as appropriate)</t>
  </si>
  <si>
    <t xml:space="preserve">PARISH</t>
  </si>
  <si>
    <t xml:space="preserve">Precept 2023/24</t>
  </si>
  <si>
    <t xml:space="preserve">Tax Base 2023/24</t>
  </si>
  <si>
    <t xml:space="preserve">Council Tax 2023/24</t>
  </si>
  <si>
    <t xml:space="preserve">Precept 2024/25</t>
  </si>
  <si>
    <t xml:space="preserve">Tax Base 2024/25</t>
  </si>
  <si>
    <t xml:space="preserve">Council Tax 2024/25</t>
  </si>
  <si>
    <t xml:space="preserve">Movement in Precept</t>
  </si>
  <si>
    <t xml:space="preserve">2024/25 Grant</t>
  </si>
  <si>
    <t xml:space="preserve">Percentage Increase / Decrease in Precept</t>
  </si>
  <si>
    <t xml:space="preserve">Total amount to pay Parish in 2024/25</t>
  </si>
  <si>
    <t xml:space="preserve">Compare Total to pay 2024/25 with 22/23Total to pay</t>
  </si>
  <si>
    <t xml:space="preserve">50% to pay April</t>
  </si>
  <si>
    <t xml:space="preserve">50% to pay September</t>
  </si>
  <si>
    <t xml:space="preserve">check total</t>
  </si>
  <si>
    <t xml:space="preserve">Checked to minutes (Parish Council or Parish meeting)</t>
  </si>
  <si>
    <t xml:space="preserve">Bank Details changed</t>
  </si>
  <si>
    <t xml:space="preserve">No of Band D equivalents</t>
  </si>
  <si>
    <t xml:space="preserve">Market Harborough</t>
  </si>
  <si>
    <t xml:space="preserve">Cold Newton</t>
  </si>
  <si>
    <t xml:space="preserve">Total</t>
  </si>
  <si>
    <t xml:space="preserve">o/s total</t>
  </si>
  <si>
    <t xml:space="preserve">received not processed</t>
  </si>
  <si>
    <t xml:space="preserve">o/s Has made contact waiting for further email</t>
  </si>
  <si>
    <t xml:space="preserve">assumed zero as was in previous years</t>
  </si>
  <si>
    <t xml:space="preserve">Precept 2013/14</t>
  </si>
  <si>
    <t xml:space="preserve">Tax Base 2013/14</t>
  </si>
  <si>
    <t xml:space="preserve">Council Tax 2013/14 Band A 6/9 of Band D</t>
  </si>
  <si>
    <t xml:space="preserve">Council Tax 2013/14 Band B 7/9 of Band D</t>
  </si>
  <si>
    <t xml:space="preserve">Council Tax 2013/14 Band C 8/9 of Band D</t>
  </si>
  <si>
    <t xml:space="preserve">Council Tax 2013/14 Band D</t>
  </si>
  <si>
    <t xml:space="preserve">Council Tax 2013/14 Band E 11/9 of Band D</t>
  </si>
  <si>
    <t xml:space="preserve">Council Tax 2013/14 Band F 13/9 of Band D</t>
  </si>
  <si>
    <t xml:space="preserve">Council Tax 2013/14 Band G 15/9 of Band D</t>
  </si>
  <si>
    <t xml:space="preserve">Council Tax 2013/14 Band H 18/9 of Band 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\ ;\(#,##0.0\)"/>
    <numFmt numFmtId="167" formatCode="#,##0.00\ ;\(#,##0.00\)"/>
    <numFmt numFmtId="168" formatCode="\£#,##0.00\ ;&quot; £(&quot;#,##0.00\)"/>
    <numFmt numFmtId="169" formatCode="#,##0.0%;\(#,##0.0%\)"/>
    <numFmt numFmtId="170" formatCode="General"/>
    <numFmt numFmtId="171" formatCode="#,##0\ ;\(#,##0\)"/>
    <numFmt numFmtId="172" formatCode="0.00"/>
    <numFmt numFmtId="173" formatCode="@"/>
    <numFmt numFmtId="174" formatCode="0"/>
    <numFmt numFmtId="175" formatCode="#,##0.0"/>
    <numFmt numFmtId="176" formatCode="0.00%\ ;[RED]\(0.00\)%"/>
    <numFmt numFmtId="177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7"/>
      <name val="Times New Roman"/>
      <family val="1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Arial"/>
      <family val="0"/>
    </font>
    <font>
      <b val="true"/>
      <sz val="12"/>
      <name val="Times New Roman"/>
      <family val="1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66CC"/>
      <name val="Arial"/>
      <family val="2"/>
    </font>
    <font>
      <b val="true"/>
      <sz val="12"/>
      <color rgb="FF0066CC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Percent 2" xfId="23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5</xdr:row>
      <xdr:rowOff>0</xdr:rowOff>
    </xdr:from>
    <xdr:to>
      <xdr:col>1</xdr:col>
      <xdr:colOff>175680</xdr:colOff>
      <xdr:row>55</xdr:row>
      <xdr:rowOff>114120</xdr:rowOff>
    </xdr:to>
    <xdr:sp>
      <xdr:nvSpPr>
        <xdr:cNvPr id="0" name="Text Box 1"/>
        <xdr:cNvSpPr/>
      </xdr:nvSpPr>
      <xdr:spPr>
        <a:xfrm>
          <a:off x="696240" y="11943000"/>
          <a:ext cx="1260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9</xdr:row>
      <xdr:rowOff>0</xdr:rowOff>
    </xdr:from>
    <xdr:to>
      <xdr:col>1</xdr:col>
      <xdr:colOff>175680</xdr:colOff>
      <xdr:row>39</xdr:row>
      <xdr:rowOff>114480</xdr:rowOff>
    </xdr:to>
    <xdr:sp>
      <xdr:nvSpPr>
        <xdr:cNvPr id="1" name="Text Box 1"/>
        <xdr:cNvSpPr/>
      </xdr:nvSpPr>
      <xdr:spPr>
        <a:xfrm>
          <a:off x="696240" y="8093160"/>
          <a:ext cx="1260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1.53"/>
    <col collapsed="false" customWidth="true" hidden="false" outlineLevel="0" max="3" min="3" style="0" width="39.81"/>
    <col collapsed="false" customWidth="true" hidden="false" outlineLevel="0" max="4" min="4" style="0" width="18.99"/>
    <col collapsed="false" customWidth="true" hidden="false" outlineLevel="0" max="5" min="5" style="0" width="75.17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2.5" hidden="true" customHeight="false" outlineLevel="0" collapsed="false"/>
    <row r="4" customFormat="false" ht="12.5" hidden="true" customHeight="false" outlineLevel="0" collapsed="false"/>
    <row r="5" s="1" customFormat="true" ht="15.5" hidden="true" customHeight="false" outlineLevel="0" collapsed="false">
      <c r="C5" s="2"/>
    </row>
    <row r="6" customFormat="false" ht="15.5" hidden="true" customHeight="false" outlineLevel="0" collapsed="false">
      <c r="C6" s="3"/>
    </row>
    <row r="7" customFormat="false" ht="15.5" hidden="true" customHeight="false" outlineLevel="0" collapsed="false">
      <c r="C7" s="4"/>
    </row>
    <row r="8" customFormat="false" ht="15.5" hidden="true" customHeight="false" outlineLevel="0" collapsed="false">
      <c r="C8" s="3" t="s">
        <v>0</v>
      </c>
    </row>
    <row r="9" customFormat="false" ht="15.5" hidden="true" customHeight="false" outlineLevel="0" collapsed="false">
      <c r="C9" s="3" t="s">
        <v>1</v>
      </c>
    </row>
    <row r="10" customFormat="false" ht="15.5" hidden="true" customHeight="false" outlineLevel="0" collapsed="false">
      <c r="C10" s="3" t="s">
        <v>2</v>
      </c>
    </row>
    <row r="11" customFormat="false" ht="15.5" hidden="true" customHeight="false" outlineLevel="0" collapsed="false">
      <c r="C11" s="3" t="s">
        <v>3</v>
      </c>
    </row>
    <row r="12" customFormat="false" ht="15.5" hidden="true" customHeight="false" outlineLevel="0" collapsed="false">
      <c r="C12" s="3" t="s">
        <v>4</v>
      </c>
    </row>
    <row r="13" customFormat="false" ht="15.5" hidden="true" customHeight="false" outlineLevel="0" collapsed="false">
      <c r="C13" s="3" t="s">
        <v>5</v>
      </c>
    </row>
    <row r="14" customFormat="false" ht="15.5" hidden="true" customHeight="false" outlineLevel="0" collapsed="false">
      <c r="C14" s="3" t="s">
        <v>6</v>
      </c>
    </row>
    <row r="15" customFormat="false" ht="15.5" hidden="true" customHeight="false" outlineLevel="0" collapsed="false">
      <c r="C15" s="3" t="s">
        <v>7</v>
      </c>
    </row>
    <row r="16" customFormat="false" ht="15.5" hidden="true" customHeight="false" outlineLevel="0" collapsed="false">
      <c r="C16" s="3" t="s">
        <v>8</v>
      </c>
    </row>
    <row r="17" customFormat="false" ht="15.5" hidden="true" customHeight="false" outlineLevel="0" collapsed="false">
      <c r="C17" s="3" t="s">
        <v>9</v>
      </c>
    </row>
    <row r="18" customFormat="false" ht="15.5" hidden="true" customHeight="false" outlineLevel="0" collapsed="false">
      <c r="C18" s="3" t="s">
        <v>10</v>
      </c>
    </row>
    <row r="19" customFormat="false" ht="15.5" hidden="true" customHeight="false" outlineLevel="0" collapsed="false">
      <c r="C19" s="3" t="s">
        <v>11</v>
      </c>
    </row>
    <row r="20" customFormat="false" ht="15.5" hidden="true" customHeight="false" outlineLevel="0" collapsed="false">
      <c r="C20" s="3" t="s">
        <v>12</v>
      </c>
    </row>
    <row r="21" customFormat="false" ht="15.5" hidden="true" customHeight="false" outlineLevel="0" collapsed="false">
      <c r="C21" s="3" t="s">
        <v>13</v>
      </c>
    </row>
    <row r="22" customFormat="false" ht="15.5" hidden="true" customHeight="false" outlineLevel="0" collapsed="false">
      <c r="C22" s="3" t="s">
        <v>14</v>
      </c>
    </row>
    <row r="23" customFormat="false" ht="15.5" hidden="true" customHeight="false" outlineLevel="0" collapsed="false">
      <c r="C23" s="3" t="s">
        <v>15</v>
      </c>
    </row>
    <row r="24" customFormat="false" ht="15.5" hidden="true" customHeight="false" outlineLevel="0" collapsed="false">
      <c r="C24" s="3" t="s">
        <v>16</v>
      </c>
    </row>
    <row r="25" customFormat="false" ht="15.5" hidden="true" customHeight="false" outlineLevel="0" collapsed="false">
      <c r="C25" s="3" t="s">
        <v>17</v>
      </c>
    </row>
    <row r="26" customFormat="false" ht="15.5" hidden="true" customHeight="false" outlineLevel="0" collapsed="false">
      <c r="C26" s="3" t="s">
        <v>18</v>
      </c>
    </row>
    <row r="27" customFormat="false" ht="15.5" hidden="true" customHeight="false" outlineLevel="0" collapsed="false">
      <c r="C27" s="3" t="s">
        <v>19</v>
      </c>
    </row>
    <row r="28" customFormat="false" ht="15.5" hidden="true" customHeight="false" outlineLevel="0" collapsed="false">
      <c r="C28" s="4" t="s">
        <v>20</v>
      </c>
    </row>
    <row r="29" customFormat="false" ht="15.5" hidden="true" customHeight="false" outlineLevel="0" collapsed="false">
      <c r="C29" s="3" t="s">
        <v>21</v>
      </c>
    </row>
    <row r="30" customFormat="false" ht="15.5" hidden="true" customHeight="false" outlineLevel="0" collapsed="false">
      <c r="C30" s="3" t="s">
        <v>22</v>
      </c>
    </row>
    <row r="31" customFormat="false" ht="15.5" hidden="true" customHeight="false" outlineLevel="0" collapsed="false">
      <c r="C31" s="3" t="s">
        <v>23</v>
      </c>
    </row>
    <row r="32" customFormat="false" ht="15.5" hidden="true" customHeight="false" outlineLevel="0" collapsed="false">
      <c r="C32" s="3" t="s">
        <v>24</v>
      </c>
    </row>
    <row r="33" customFormat="false" ht="15.5" hidden="true" customHeight="false" outlineLevel="0" collapsed="false">
      <c r="C33" s="3" t="s">
        <v>25</v>
      </c>
    </row>
    <row r="34" customFormat="false" ht="15.5" hidden="true" customHeight="false" outlineLevel="0" collapsed="false">
      <c r="C34" s="3" t="s">
        <v>26</v>
      </c>
    </row>
    <row r="35" customFormat="false" ht="15.5" hidden="true" customHeight="false" outlineLevel="0" collapsed="false">
      <c r="C35" s="3" t="s">
        <v>27</v>
      </c>
    </row>
    <row r="36" customFormat="false" ht="15.5" hidden="true" customHeight="false" outlineLevel="0" collapsed="false">
      <c r="C36" s="3" t="s">
        <v>28</v>
      </c>
    </row>
    <row r="37" customFormat="false" ht="15.5" hidden="true" customHeight="false" outlineLevel="0" collapsed="false">
      <c r="C37" s="3" t="s">
        <v>29</v>
      </c>
    </row>
    <row r="38" customFormat="false" ht="15.5" hidden="true" customHeight="false" outlineLevel="0" collapsed="false">
      <c r="C38" s="3" t="s">
        <v>30</v>
      </c>
    </row>
    <row r="39" customFormat="false" ht="15.5" hidden="true" customHeight="false" outlineLevel="0" collapsed="false">
      <c r="C39" s="3" t="s">
        <v>31</v>
      </c>
    </row>
    <row r="40" customFormat="false" ht="15.5" hidden="true" customHeight="false" outlineLevel="0" collapsed="false">
      <c r="C40" s="3" t="s">
        <v>32</v>
      </c>
    </row>
    <row r="41" customFormat="false" ht="15.5" hidden="true" customHeight="false" outlineLevel="0" collapsed="false">
      <c r="C41" s="3" t="s">
        <v>33</v>
      </c>
    </row>
    <row r="42" customFormat="false" ht="15.5" hidden="true" customHeight="false" outlineLevel="0" collapsed="false">
      <c r="C42" s="3" t="s">
        <v>34</v>
      </c>
    </row>
    <row r="43" customFormat="false" ht="15.5" hidden="true" customHeight="false" outlineLevel="0" collapsed="false">
      <c r="C43" s="3" t="s">
        <v>35</v>
      </c>
    </row>
    <row r="44" customFormat="false" ht="15.5" hidden="true" customHeight="false" outlineLevel="0" collapsed="false">
      <c r="C44" s="3" t="s">
        <v>36</v>
      </c>
    </row>
    <row r="45" customFormat="false" ht="15.5" hidden="true" customHeight="false" outlineLevel="0" collapsed="false">
      <c r="C45" s="3" t="s">
        <v>37</v>
      </c>
    </row>
    <row r="46" customFormat="false" ht="15.5" hidden="true" customHeight="false" outlineLevel="0" collapsed="false">
      <c r="C46" s="3" t="s">
        <v>38</v>
      </c>
    </row>
    <row r="47" customFormat="false" ht="15.5" hidden="true" customHeight="false" outlineLevel="0" collapsed="false">
      <c r="C47" s="3" t="s">
        <v>39</v>
      </c>
    </row>
    <row r="48" customFormat="false" ht="15.5" hidden="true" customHeight="false" outlineLevel="0" collapsed="false">
      <c r="C48" s="3" t="s">
        <v>40</v>
      </c>
    </row>
    <row r="49" customFormat="false" ht="15.5" hidden="true" customHeight="false" outlineLevel="0" collapsed="false">
      <c r="C49" s="3" t="s">
        <v>41</v>
      </c>
    </row>
    <row r="50" customFormat="false" ht="15.5" hidden="true" customHeight="false" outlineLevel="0" collapsed="false">
      <c r="C50" s="3" t="s">
        <v>42</v>
      </c>
    </row>
    <row r="51" customFormat="false" ht="15.5" hidden="true" customHeight="false" outlineLevel="0" collapsed="false">
      <c r="C51" s="3" t="s">
        <v>43</v>
      </c>
    </row>
    <row r="52" customFormat="false" ht="15.5" hidden="true" customHeight="false" outlineLevel="0" collapsed="false">
      <c r="C52" s="5" t="s">
        <v>44</v>
      </c>
    </row>
    <row r="53" customFormat="false" ht="15.5" hidden="true" customHeight="false" outlineLevel="0" collapsed="false">
      <c r="C53" s="3" t="s">
        <v>45</v>
      </c>
    </row>
    <row r="54" customFormat="false" ht="15.5" hidden="true" customHeight="false" outlineLevel="0" collapsed="false">
      <c r="C54" s="3" t="s">
        <v>46</v>
      </c>
    </row>
    <row r="55" customFormat="false" ht="15.5" hidden="true" customHeight="false" outlineLevel="0" collapsed="false">
      <c r="C55" s="3" t="s">
        <v>47</v>
      </c>
    </row>
    <row r="56" customFormat="false" ht="15.5" hidden="true" customHeight="false" outlineLevel="0" collapsed="false">
      <c r="C56" s="3" t="s">
        <v>48</v>
      </c>
    </row>
    <row r="57" customFormat="false" ht="15.5" hidden="true" customHeight="false" outlineLevel="0" collapsed="false">
      <c r="C57" s="3" t="s">
        <v>49</v>
      </c>
    </row>
    <row r="58" customFormat="false" ht="15.5" hidden="true" customHeight="false" outlineLevel="0" collapsed="false">
      <c r="C58" s="3" t="s">
        <v>50</v>
      </c>
    </row>
    <row r="59" customFormat="false" ht="15.5" hidden="true" customHeight="false" outlineLevel="0" collapsed="false">
      <c r="C59" s="3" t="s">
        <v>51</v>
      </c>
    </row>
    <row r="60" customFormat="false" ht="15.5" hidden="true" customHeight="false" outlineLevel="0" collapsed="false">
      <c r="C60" s="3" t="s">
        <v>52</v>
      </c>
    </row>
    <row r="61" customFormat="false" ht="15.5" hidden="true" customHeight="false" outlineLevel="0" collapsed="false">
      <c r="C61" s="3" t="s">
        <v>53</v>
      </c>
    </row>
    <row r="62" customFormat="false" ht="15.5" hidden="true" customHeight="false" outlineLevel="0" collapsed="false">
      <c r="C62" s="3" t="s">
        <v>54</v>
      </c>
    </row>
    <row r="63" customFormat="false" ht="15.5" hidden="true" customHeight="false" outlineLevel="0" collapsed="false">
      <c r="C63" s="3" t="s">
        <v>55</v>
      </c>
    </row>
    <row r="64" customFormat="false" ht="15.5" hidden="true" customHeight="false" outlineLevel="0" collapsed="false">
      <c r="C64" s="3" t="s">
        <v>56</v>
      </c>
    </row>
    <row r="65" customFormat="false" ht="15.5" hidden="true" customHeight="false" outlineLevel="0" collapsed="false">
      <c r="C65" s="3" t="s">
        <v>57</v>
      </c>
    </row>
    <row r="66" customFormat="false" ht="15.5" hidden="true" customHeight="false" outlineLevel="0" collapsed="false">
      <c r="C66" s="3" t="s">
        <v>58</v>
      </c>
    </row>
    <row r="67" customFormat="false" ht="15.5" hidden="true" customHeight="false" outlineLevel="0" collapsed="false">
      <c r="C67" s="3" t="s">
        <v>59</v>
      </c>
    </row>
    <row r="68" customFormat="false" ht="15.5" hidden="true" customHeight="false" outlineLevel="0" collapsed="false">
      <c r="C68" s="3" t="s">
        <v>60</v>
      </c>
    </row>
    <row r="69" customFormat="false" ht="15.5" hidden="true" customHeight="false" outlineLevel="0" collapsed="false">
      <c r="C69" s="3" t="s">
        <v>61</v>
      </c>
    </row>
    <row r="70" customFormat="false" ht="15.5" hidden="true" customHeight="false" outlineLevel="0" collapsed="false">
      <c r="C70" s="3" t="s">
        <v>62</v>
      </c>
    </row>
    <row r="71" customFormat="false" ht="15.5" hidden="true" customHeight="false" outlineLevel="0" collapsed="false">
      <c r="C71" s="3" t="s">
        <v>63</v>
      </c>
    </row>
    <row r="72" customFormat="false" ht="15.5" hidden="true" customHeight="false" outlineLevel="0" collapsed="false">
      <c r="C72" s="3" t="s">
        <v>64</v>
      </c>
    </row>
    <row r="73" customFormat="false" ht="15.5" hidden="true" customHeight="false" outlineLevel="0" collapsed="false">
      <c r="C73" s="3" t="s">
        <v>65</v>
      </c>
    </row>
    <row r="74" customFormat="false" ht="15.5" hidden="true" customHeight="false" outlineLevel="0" collapsed="false">
      <c r="C74" s="3" t="s">
        <v>66</v>
      </c>
    </row>
    <row r="75" customFormat="false" ht="15.5" hidden="true" customHeight="false" outlineLevel="0" collapsed="false">
      <c r="C75" s="3" t="s">
        <v>67</v>
      </c>
    </row>
    <row r="76" customFormat="false" ht="15.5" hidden="true" customHeight="false" outlineLevel="0" collapsed="false">
      <c r="C76" s="3" t="s">
        <v>68</v>
      </c>
    </row>
    <row r="77" customFormat="false" ht="15.5" hidden="true" customHeight="false" outlineLevel="0" collapsed="false">
      <c r="C77" s="3" t="s">
        <v>69</v>
      </c>
    </row>
    <row r="78" customFormat="false" ht="15.5" hidden="true" customHeight="false" outlineLevel="0" collapsed="false">
      <c r="C78" s="3" t="s">
        <v>70</v>
      </c>
    </row>
    <row r="79" customFormat="false" ht="15.5" hidden="true" customHeight="false" outlineLevel="0" collapsed="false">
      <c r="C79" s="3" t="s">
        <v>71</v>
      </c>
    </row>
    <row r="80" customFormat="false" ht="15.5" hidden="true" customHeight="false" outlineLevel="0" collapsed="false">
      <c r="C80" s="3" t="s">
        <v>72</v>
      </c>
    </row>
    <row r="81" customFormat="false" ht="15.5" hidden="true" customHeight="false" outlineLevel="0" collapsed="false">
      <c r="C81" s="3" t="s">
        <v>73</v>
      </c>
    </row>
    <row r="82" customFormat="false" ht="15.5" hidden="true" customHeight="false" outlineLevel="0" collapsed="false">
      <c r="C82" s="3" t="s">
        <v>74</v>
      </c>
    </row>
    <row r="83" customFormat="false" ht="15.5" hidden="true" customHeight="false" outlineLevel="0" collapsed="false">
      <c r="C83" s="3" t="s">
        <v>75</v>
      </c>
    </row>
    <row r="84" customFormat="false" ht="15.5" hidden="true" customHeight="false" outlineLevel="0" collapsed="false">
      <c r="C84" s="3" t="s">
        <v>76</v>
      </c>
    </row>
    <row r="85" customFormat="false" ht="15.5" hidden="true" customHeight="false" outlineLevel="0" collapsed="false">
      <c r="C85" s="3" t="s">
        <v>77</v>
      </c>
    </row>
    <row r="86" customFormat="false" ht="15.5" hidden="true" customHeight="false" outlineLevel="0" collapsed="false">
      <c r="C86" s="3" t="s">
        <v>78</v>
      </c>
    </row>
    <row r="87" customFormat="false" ht="15.5" hidden="true" customHeight="false" outlineLevel="0" collapsed="false">
      <c r="C87" s="3" t="s">
        <v>79</v>
      </c>
    </row>
    <row r="88" customFormat="false" ht="15.5" hidden="true" customHeight="false" outlineLevel="0" collapsed="false">
      <c r="C88" s="3" t="s">
        <v>80</v>
      </c>
    </row>
    <row r="89" customFormat="false" ht="15.5" hidden="true" customHeight="false" outlineLevel="0" collapsed="false">
      <c r="C89" s="3" t="s">
        <v>81</v>
      </c>
    </row>
    <row r="90" customFormat="false" ht="15.5" hidden="true" customHeight="false" outlineLevel="0" collapsed="false">
      <c r="C90" s="3" t="s">
        <v>82</v>
      </c>
    </row>
    <row r="91" customFormat="false" ht="15.5" hidden="true" customHeight="false" outlineLevel="0" collapsed="false">
      <c r="C91" s="3" t="s">
        <v>83</v>
      </c>
    </row>
    <row r="92" customFormat="false" ht="15.5" hidden="true" customHeight="false" outlineLevel="0" collapsed="false">
      <c r="C92" s="3" t="s">
        <v>84</v>
      </c>
    </row>
    <row r="93" customFormat="false" ht="15.5" hidden="true" customHeight="false" outlineLevel="0" collapsed="false">
      <c r="C93" s="3" t="s">
        <v>85</v>
      </c>
    </row>
    <row r="94" customFormat="false" ht="15.5" hidden="true" customHeight="false" outlineLevel="0" collapsed="false">
      <c r="C94" s="3" t="s">
        <v>86</v>
      </c>
    </row>
    <row r="95" customFormat="false" ht="15.5" hidden="true" customHeight="false" outlineLevel="0" collapsed="false">
      <c r="C95" s="3" t="s">
        <v>87</v>
      </c>
    </row>
    <row r="96" customFormat="false" ht="15.5" hidden="true" customHeight="false" outlineLevel="0" collapsed="false">
      <c r="C96" s="3" t="s">
        <v>88</v>
      </c>
    </row>
    <row r="97" customFormat="false" ht="15.5" hidden="true" customHeight="false" outlineLevel="0" collapsed="false">
      <c r="C97" s="3" t="s">
        <v>89</v>
      </c>
    </row>
    <row r="98" customFormat="false" ht="15.5" hidden="true" customHeight="false" outlineLevel="0" collapsed="false">
      <c r="C98" s="3" t="s">
        <v>90</v>
      </c>
    </row>
    <row r="99" customFormat="false" ht="15.5" hidden="true" customHeight="false" outlineLevel="0" collapsed="false">
      <c r="C99" s="6" t="s">
        <v>91</v>
      </c>
    </row>
    <row r="100" customFormat="false" ht="75" hidden="false" customHeight="true" outlineLevel="0" collapsed="false">
      <c r="B100" s="7" t="s">
        <v>92</v>
      </c>
      <c r="C100" s="8" t="s">
        <v>77</v>
      </c>
      <c r="D100" s="7" t="s">
        <v>93</v>
      </c>
      <c r="E100" s="9" t="s">
        <v>94</v>
      </c>
      <c r="F100" s="9"/>
    </row>
    <row r="103" customFormat="false" ht="12.5" hidden="false" customHeight="false" outlineLevel="0" collapsed="false">
      <c r="C103" s="10" t="s">
        <v>95</v>
      </c>
      <c r="D103" s="11" t="n">
        <f aca="false">IF(EXACT($C$100,VLOOKUP($C$100,'Tax Base v Precept calc'!$A$3:$I$94,1)),VLOOKUP($C$100,'Tax Base v Precept calc'!$A$3:$I$94,3))</f>
        <v>168.8</v>
      </c>
      <c r="E103" s="0" t="s">
        <v>96</v>
      </c>
    </row>
    <row r="104" customFormat="false" ht="12.5" hidden="false" customHeight="false" outlineLevel="0" collapsed="false">
      <c r="C104" s="10" t="s">
        <v>97</v>
      </c>
      <c r="D104" s="12" t="n">
        <f aca="false">IF(EXACT($C$100,VLOOKUP($C$100,'Tax Base v Precept calc'!$A$3:$I$94,1)),VLOOKUP($C$100,'Tax Base v Precept calc'!$A$3:$I$94,2))</f>
        <v>10794</v>
      </c>
      <c r="E104" s="0" t="s">
        <v>98</v>
      </c>
    </row>
    <row r="105" customFormat="false" ht="12.5" hidden="false" customHeight="false" outlineLevel="0" collapsed="false">
      <c r="C105" s="13"/>
      <c r="D105" s="13"/>
    </row>
    <row r="106" customFormat="false" ht="12.5" hidden="false" customHeight="false" outlineLevel="0" collapsed="false">
      <c r="C106" s="14" t="s">
        <v>99</v>
      </c>
      <c r="D106" s="15" t="n">
        <f aca="false">IF(EXACT($C$100,VLOOKUP($C$100,'Tax Base v Precept calc'!$A$3:$I$94,1)),VLOOKUP($C$100,'Tax Base v Precept calc'!$A$3:$I$94,8))</f>
        <v>170.7</v>
      </c>
      <c r="E106" s="0" t="s">
        <v>96</v>
      </c>
    </row>
    <row r="107" customFormat="false" ht="18" hidden="false" customHeight="false" outlineLevel="0" collapsed="false">
      <c r="C107" s="14" t="s">
        <v>100</v>
      </c>
      <c r="D107" s="16" t="n">
        <f aca="false">'Budget requirement analysis'!C34</f>
        <v>11311</v>
      </c>
      <c r="E107" s="7" t="s">
        <v>101</v>
      </c>
      <c r="F107" s="17"/>
    </row>
    <row r="108" customFormat="false" ht="31" hidden="false" customHeight="false" outlineLevel="0" collapsed="false">
      <c r="C108" s="10" t="s">
        <v>102</v>
      </c>
      <c r="D108" s="18" t="n">
        <f aca="false">D107</f>
        <v>11311</v>
      </c>
      <c r="E108" s="19" t="s">
        <v>103</v>
      </c>
    </row>
    <row r="109" customFormat="false" ht="18" hidden="false" customHeight="false" outlineLevel="0" collapsed="false">
      <c r="C109" s="10"/>
      <c r="D109" s="20"/>
      <c r="E109" s="7"/>
    </row>
    <row r="110" customFormat="false" ht="12.5" hidden="false" customHeight="false" outlineLevel="0" collapsed="false">
      <c r="C110" s="13"/>
      <c r="D110" s="13"/>
    </row>
    <row r="111" customFormat="false" ht="12.5" hidden="false" customHeight="false" outlineLevel="0" collapsed="false">
      <c r="C111" s="13" t="s">
        <v>104</v>
      </c>
      <c r="D111" s="21" t="n">
        <f aca="false">D104/D103</f>
        <v>63.9454976303318</v>
      </c>
    </row>
    <row r="112" customFormat="false" ht="12.5" hidden="false" customHeight="false" outlineLevel="0" collapsed="false">
      <c r="C112" s="13" t="s">
        <v>105</v>
      </c>
      <c r="D112" s="21" t="n">
        <f aca="false">D108/D106</f>
        <v>66.2624487404804</v>
      </c>
    </row>
    <row r="113" customFormat="false" ht="12.5" hidden="false" customHeight="false" outlineLevel="0" collapsed="false">
      <c r="C113" s="13"/>
      <c r="D113" s="13"/>
    </row>
    <row r="114" customFormat="false" ht="12.5" hidden="false" customHeight="false" outlineLevel="0" collapsed="false">
      <c r="C114" s="13" t="s">
        <v>106</v>
      </c>
      <c r="D114" s="11" t="n">
        <f aca="false">SUM(D106-D103)</f>
        <v>1.89999999999998</v>
      </c>
      <c r="E114" s="0" t="s">
        <v>107</v>
      </c>
    </row>
    <row r="115" customFormat="false" ht="12.5" hidden="false" customHeight="false" outlineLevel="0" collapsed="false">
      <c r="C115" s="13" t="s">
        <v>106</v>
      </c>
      <c r="D115" s="22" t="n">
        <f aca="false">D114/D103</f>
        <v>0.011255924170616</v>
      </c>
      <c r="E115" s="0" t="s">
        <v>108</v>
      </c>
    </row>
    <row r="116" customFormat="false" ht="12.5" hidden="false" customHeight="false" outlineLevel="0" collapsed="false">
      <c r="C116" s="13"/>
      <c r="D116" s="22"/>
    </row>
    <row r="117" customFormat="false" ht="12.5" hidden="false" customHeight="false" outlineLevel="0" collapsed="false">
      <c r="C117" s="13" t="s">
        <v>109</v>
      </c>
      <c r="D117" s="12" t="n">
        <f aca="false">D108-D104</f>
        <v>517</v>
      </c>
      <c r="E117" s="0" t="s">
        <v>98</v>
      </c>
    </row>
    <row r="118" customFormat="false" ht="12.5" hidden="false" customHeight="false" outlineLevel="0" collapsed="false">
      <c r="C118" s="13" t="s">
        <v>109</v>
      </c>
      <c r="D118" s="22" t="n">
        <f aca="false">D117/D104</f>
        <v>0.0478969798035946</v>
      </c>
      <c r="E118" s="0" t="s">
        <v>108</v>
      </c>
    </row>
    <row r="119" customFormat="false" ht="12.5" hidden="false" customHeight="false" outlineLevel="0" collapsed="false">
      <c r="C119" s="13"/>
      <c r="D119" s="22"/>
    </row>
    <row r="120" customFormat="false" ht="12.5" hidden="false" customHeight="false" outlineLevel="0" collapsed="false">
      <c r="C120" s="13" t="s">
        <v>110</v>
      </c>
      <c r="D120" s="12" t="n">
        <f aca="false">D112-D111</f>
        <v>2.31695111014863</v>
      </c>
      <c r="E120" s="23" t="s">
        <v>98</v>
      </c>
    </row>
    <row r="121" customFormat="false" ht="12.5" hidden="false" customHeight="false" outlineLevel="0" collapsed="false">
      <c r="C121" s="13" t="s">
        <v>110</v>
      </c>
      <c r="D121" s="22" t="n">
        <f aca="false">D120/D111</f>
        <v>0.0362332172867416</v>
      </c>
      <c r="E121" s="0" t="s">
        <v>108</v>
      </c>
    </row>
    <row r="122" customFormat="false" ht="12.5" hidden="false" customHeight="false" outlineLevel="0" collapsed="false">
      <c r="C122" s="13"/>
      <c r="D122" s="22"/>
    </row>
    <row r="123" customFormat="false" ht="15.5" hidden="false" customHeight="false" outlineLevel="0" collapsed="false">
      <c r="C123" s="24" t="s">
        <v>111</v>
      </c>
      <c r="D123" s="25" t="str">
        <f aca="false">IF(D121&gt;3%,"Yes","No")</f>
        <v>Yes</v>
      </c>
    </row>
    <row r="124" customFormat="false" ht="15.5" hidden="false" customHeight="false" outlineLevel="0" collapsed="false">
      <c r="C124" s="24" t="s">
        <v>112</v>
      </c>
      <c r="D124" s="25" t="str">
        <f aca="false">IF(D120&lt;0,"Yes","No")</f>
        <v>No</v>
      </c>
    </row>
  </sheetData>
  <mergeCells count="1">
    <mergeCell ref="E100:F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171875" defaultRowHeight="12.5" zeroHeight="false" outlineLevelRow="0" outlineLevelCol="0"/>
  <cols>
    <col collapsed="false" customWidth="false" hidden="false" outlineLevel="0" max="1" min="1" style="23" width="9.17"/>
    <col collapsed="false" customWidth="true" hidden="false" outlineLevel="0" max="2" min="2" style="23" width="55.53"/>
    <col collapsed="false" customWidth="true" hidden="false" outlineLevel="0" max="3" min="3" style="23" width="21.81"/>
    <col collapsed="false" customWidth="false" hidden="false" outlineLevel="0" max="257" min="4" style="23" width="9.17"/>
  </cols>
  <sheetData>
    <row r="1" customFormat="false" ht="33.75" hidden="false" customHeight="true" outlineLevel="0" collapsed="false">
      <c r="B1" s="26" t="str">
        <f aca="false">'Council Tax checker'!C100</f>
        <v>Stoughton</v>
      </c>
    </row>
    <row r="2" customFormat="false" ht="15.5" hidden="false" customHeight="false" outlineLevel="0" collapsed="false">
      <c r="B2" s="27"/>
    </row>
    <row r="3" customFormat="false" ht="15.5" hidden="false" customHeight="false" outlineLevel="0" collapsed="false">
      <c r="B3" s="28" t="s">
        <v>113</v>
      </c>
      <c r="C3" s="29" t="s">
        <v>114</v>
      </c>
    </row>
    <row r="4" customFormat="false" ht="12.5" hidden="false" customHeight="false" outlineLevel="0" collapsed="false">
      <c r="C4" s="30" t="s">
        <v>115</v>
      </c>
    </row>
    <row r="5" customFormat="false" ht="13" hidden="false" customHeight="false" outlineLevel="0" collapsed="false">
      <c r="B5" s="31" t="s">
        <v>116</v>
      </c>
      <c r="D5" s="31" t="s">
        <v>117</v>
      </c>
    </row>
    <row r="6" customFormat="false" ht="20.15" hidden="false" customHeight="true" outlineLevel="0" collapsed="false">
      <c r="B6" s="32" t="s">
        <v>118</v>
      </c>
      <c r="C6" s="33" t="n">
        <v>3550</v>
      </c>
    </row>
    <row r="7" customFormat="false" ht="20.15" hidden="false" customHeight="true" outlineLevel="0" collapsed="false">
      <c r="B7" s="32" t="s">
        <v>119</v>
      </c>
      <c r="C7" s="33" t="n">
        <v>300</v>
      </c>
    </row>
    <row r="8" customFormat="false" ht="20.15" hidden="false" customHeight="true" outlineLevel="0" collapsed="false">
      <c r="B8" s="32" t="s">
        <v>120</v>
      </c>
      <c r="C8" s="33" t="n">
        <v>230</v>
      </c>
    </row>
    <row r="9" customFormat="false" ht="20.15" hidden="false" customHeight="true" outlineLevel="0" collapsed="false">
      <c r="B9" s="32" t="s">
        <v>121</v>
      </c>
      <c r="C9" s="33" t="n">
        <v>550</v>
      </c>
    </row>
    <row r="10" customFormat="false" ht="20.15" hidden="false" customHeight="true" outlineLevel="0" collapsed="false">
      <c r="B10" s="32" t="s">
        <v>122</v>
      </c>
      <c r="C10" s="33" t="n">
        <v>45</v>
      </c>
    </row>
    <row r="11" customFormat="false" ht="20.15" hidden="false" customHeight="true" outlineLevel="0" collapsed="false">
      <c r="B11" s="32" t="s">
        <v>123</v>
      </c>
      <c r="C11" s="33" t="n">
        <v>140</v>
      </c>
    </row>
    <row r="12" customFormat="false" ht="20.15" hidden="false" customHeight="true" outlineLevel="0" collapsed="false">
      <c r="B12" s="32" t="s">
        <v>124</v>
      </c>
      <c r="C12" s="33" t="n">
        <v>140</v>
      </c>
    </row>
    <row r="13" customFormat="false" ht="20.15" hidden="false" customHeight="true" outlineLevel="0" collapsed="false">
      <c r="B13" s="32" t="s">
        <v>125</v>
      </c>
      <c r="C13" s="33" t="n">
        <v>100</v>
      </c>
    </row>
    <row r="14" customFormat="false" ht="20.15" hidden="false" customHeight="true" outlineLevel="0" collapsed="false">
      <c r="B14" s="32" t="s">
        <v>126</v>
      </c>
      <c r="C14" s="33" t="n">
        <v>100</v>
      </c>
    </row>
    <row r="15" customFormat="false" ht="20.15" hidden="false" customHeight="true" outlineLevel="0" collapsed="false">
      <c r="B15" s="32" t="s">
        <v>127</v>
      </c>
      <c r="C15" s="33" t="n">
        <v>170</v>
      </c>
    </row>
    <row r="16" customFormat="false" ht="20.15" hidden="false" customHeight="true" outlineLevel="0" collapsed="false">
      <c r="B16" s="32" t="s">
        <v>128</v>
      </c>
      <c r="C16" s="33" t="n">
        <v>385</v>
      </c>
    </row>
    <row r="17" customFormat="false" ht="20.15" hidden="false" customHeight="true" outlineLevel="0" collapsed="false">
      <c r="B17" s="32" t="s">
        <v>129</v>
      </c>
      <c r="C17" s="33" t="n">
        <v>100</v>
      </c>
    </row>
    <row r="18" customFormat="false" ht="20.15" hidden="false" customHeight="true" outlineLevel="0" collapsed="false">
      <c r="B18" s="32" t="s">
        <v>130</v>
      </c>
      <c r="C18" s="33" t="n">
        <v>120</v>
      </c>
    </row>
    <row r="19" customFormat="false" ht="20.15" hidden="false" customHeight="true" outlineLevel="0" collapsed="false">
      <c r="B19" s="32" t="s">
        <v>131</v>
      </c>
      <c r="C19" s="33" t="n">
        <v>300</v>
      </c>
    </row>
    <row r="20" customFormat="false" ht="20.15" hidden="false" customHeight="true" outlineLevel="0" collapsed="false">
      <c r="B20" s="32" t="s">
        <v>132</v>
      </c>
      <c r="C20" s="33" t="n">
        <v>100</v>
      </c>
    </row>
    <row r="21" customFormat="false" ht="20.15" hidden="false" customHeight="true" outlineLevel="0" collapsed="false">
      <c r="B21" s="32" t="s">
        <v>133</v>
      </c>
      <c r="C21" s="33" t="n">
        <v>1552</v>
      </c>
    </row>
    <row r="22" customFormat="false" ht="20.15" hidden="false" customHeight="true" outlineLevel="0" collapsed="false">
      <c r="B22" s="32" t="s">
        <v>134</v>
      </c>
      <c r="C22" s="33" t="n">
        <v>2646</v>
      </c>
    </row>
    <row r="23" customFormat="false" ht="20.15" hidden="false" customHeight="true" outlineLevel="0" collapsed="false">
      <c r="B23" s="32" t="s">
        <v>135</v>
      </c>
      <c r="C23" s="33" t="n">
        <v>500</v>
      </c>
    </row>
    <row r="24" customFormat="false" ht="20.15" hidden="false" customHeight="true" outlineLevel="0" collapsed="false">
      <c r="B24" s="32" t="s">
        <v>136</v>
      </c>
      <c r="C24" s="33" t="n">
        <v>283</v>
      </c>
    </row>
    <row r="25" customFormat="false" ht="20.15" hidden="false" customHeight="true" outlineLevel="0" collapsed="false">
      <c r="B25" s="32"/>
      <c r="C25" s="33"/>
    </row>
    <row r="26" customFormat="false" ht="20.15" hidden="false" customHeight="true" outlineLevel="0" collapsed="false">
      <c r="B26" s="32"/>
      <c r="C26" s="33"/>
    </row>
    <row r="27" customFormat="false" ht="20.15" hidden="false" customHeight="true" outlineLevel="0" collapsed="false">
      <c r="B27" s="32" t="s">
        <v>137</v>
      </c>
      <c r="C27" s="33"/>
    </row>
    <row r="28" customFormat="false" ht="20.15" hidden="false" customHeight="true" outlineLevel="0" collapsed="false">
      <c r="B28" s="32"/>
      <c r="C28" s="33"/>
    </row>
    <row r="29" customFormat="false" ht="29.25" hidden="false" customHeight="true" outlineLevel="0" collapsed="false">
      <c r="B29" s="32" t="s">
        <v>138</v>
      </c>
      <c r="C29" s="33" t="n">
        <v>0</v>
      </c>
    </row>
    <row r="30" customFormat="false" ht="20.15" hidden="false" customHeight="true" outlineLevel="0" collapsed="false">
      <c r="B30" s="32"/>
      <c r="C30" s="33"/>
    </row>
    <row r="31" customFormat="false" ht="20.15" hidden="false" customHeight="true" outlineLevel="0" collapsed="false">
      <c r="B31" s="34" t="s">
        <v>139</v>
      </c>
      <c r="C31" s="35" t="n">
        <v>0</v>
      </c>
    </row>
    <row r="32" customFormat="false" ht="20.15" hidden="false" customHeight="true" outlineLevel="0" collapsed="false">
      <c r="B32" s="34"/>
      <c r="C32" s="35"/>
    </row>
    <row r="33" customFormat="false" ht="14" hidden="false" customHeight="false" outlineLevel="0" collapsed="false">
      <c r="B33" s="36"/>
      <c r="C33" s="37"/>
    </row>
    <row r="34" customFormat="false" ht="14.5" hidden="false" customHeight="false" outlineLevel="0" collapsed="false">
      <c r="B34" s="38" t="s">
        <v>140</v>
      </c>
      <c r="C34" s="39" t="n">
        <f aca="false">SUM(C6:C33)</f>
        <v>11311</v>
      </c>
    </row>
    <row r="35" customFormat="false" ht="15.5" hidden="false" customHeight="false" outlineLevel="0" collapsed="false">
      <c r="B35" s="40"/>
    </row>
    <row r="36" customFormat="false" ht="15.5" hidden="false" customHeight="false" outlineLevel="0" collapsed="false">
      <c r="B36" s="40"/>
    </row>
  </sheetData>
  <dataValidations count="3">
    <dataValidation allowBlank="true" errorStyle="stop" operator="between" prompt="round up to nearest pound" promptTitle="Do not enter pence" showDropDown="false" showErrorMessage="true" showInputMessage="true" sqref="C6:C25 C27:C30" type="whole">
      <formula1>0</formula1>
      <formula2>50000000</formula2>
    </dataValidation>
    <dataValidation allowBlank="true" error="Do not enter pence, round to nearest pound" errorStyle="stop" errorTitle="Enter as a negative" operator="between" prompt="do not enter pence, round down to to nearest pound" promptTitle="enter as a negative" showDropDown="false" showErrorMessage="true" showInputMessage="true" sqref="C31" type="whole">
      <formula1>-50000000</formula1>
      <formula2>0</formula2>
    </dataValidation>
    <dataValidation allowBlank="true" error="do not enter negatives" errorStyle="stop" errorTitle="Round to nearest pound" operator="between" prompt="round up to nearest pound" promptTitle="Do not enter pence" showDropDown="false" showErrorMessage="true" showInputMessage="true" sqref="C26" type="whole">
      <formula1>0</formula1>
      <formula2>5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71875" defaultRowHeight="15.5" zeroHeight="false" outlineLevelRow="0" outlineLevelCol="0"/>
  <cols>
    <col collapsed="false" customWidth="false" hidden="false" outlineLevel="0" max="1" min="1" style="41" width="9.17"/>
    <col collapsed="false" customWidth="true" hidden="false" outlineLevel="0" max="2" min="2" style="41" width="55.53"/>
    <col collapsed="false" customWidth="true" hidden="false" outlineLevel="0" max="3" min="3" style="41" width="4.44"/>
    <col collapsed="false" customWidth="true" hidden="false" outlineLevel="0" max="4" min="4" style="42" width="4.44"/>
    <col collapsed="false" customWidth="true" hidden="false" outlineLevel="0" max="10" min="5" style="41" width="4.44"/>
    <col collapsed="false" customWidth="false" hidden="false" outlineLevel="0" max="257" min="11" style="41" width="9.17"/>
  </cols>
  <sheetData>
    <row r="1" customFormat="false" ht="33.75" hidden="false" customHeight="true" outlineLevel="0" collapsed="false">
      <c r="B1" s="26" t="str">
        <f aca="false">'Council Tax checker'!C100</f>
        <v>Stoughton</v>
      </c>
    </row>
    <row r="2" customFormat="false" ht="15.5" hidden="false" customHeight="false" outlineLevel="0" collapsed="false">
      <c r="B2" s="40"/>
    </row>
    <row r="3" customFormat="false" ht="15.5" hidden="false" customHeight="false" outlineLevel="0" collapsed="false">
      <c r="B3" s="29" t="s">
        <v>141</v>
      </c>
    </row>
    <row r="4" customFormat="false" ht="15.5" hidden="false" customHeight="false" outlineLevel="0" collapsed="false">
      <c r="B4" s="40"/>
    </row>
    <row r="5" customFormat="false" ht="29.25" hidden="false" customHeight="true" outlineLevel="0" collapsed="false">
      <c r="B5" s="43" t="s">
        <v>142</v>
      </c>
      <c r="C5" s="43"/>
      <c r="D5" s="43"/>
      <c r="E5" s="43"/>
      <c r="F5" s="43"/>
      <c r="G5" s="43"/>
      <c r="H5" s="43"/>
      <c r="I5" s="43"/>
      <c r="J5" s="43"/>
    </row>
    <row r="6" customFormat="false" ht="15.5" hidden="false" customHeight="false" outlineLevel="0" collapsed="false">
      <c r="B6" s="44"/>
    </row>
    <row r="7" customFormat="false" ht="15.5" hidden="false" customHeight="false" outlineLevel="0" collapsed="false">
      <c r="B7" s="45" t="s">
        <v>143</v>
      </c>
    </row>
    <row r="8" customFormat="false" ht="15.5" hidden="false" customHeight="false" outlineLevel="0" collapsed="false">
      <c r="B8" s="44"/>
    </row>
    <row r="9" customFormat="false" ht="15.5" hidden="false" customHeight="false" outlineLevel="0" collapsed="false">
      <c r="B9" s="44" t="s">
        <v>144</v>
      </c>
      <c r="C9" s="46"/>
      <c r="D9" s="46"/>
      <c r="E9" s="46"/>
      <c r="F9" s="46"/>
      <c r="G9" s="46"/>
      <c r="H9" s="46"/>
      <c r="I9" s="46"/>
      <c r="J9" s="46"/>
    </row>
    <row r="10" customFormat="false" ht="15.75" hidden="false" customHeight="true" outlineLevel="0" collapsed="false">
      <c r="B10" s="44" t="s">
        <v>145</v>
      </c>
      <c r="C10" s="47"/>
      <c r="D10" s="47"/>
      <c r="E10" s="47"/>
      <c r="F10" s="47"/>
      <c r="G10" s="47"/>
      <c r="H10" s="47"/>
      <c r="I10" s="47"/>
      <c r="J10" s="47"/>
    </row>
    <row r="11" customFormat="false" ht="15.75" hidden="false" customHeight="true" outlineLevel="0" collapsed="false">
      <c r="B11" s="44"/>
      <c r="C11" s="47"/>
      <c r="D11" s="47"/>
      <c r="E11" s="47"/>
      <c r="F11" s="47"/>
      <c r="G11" s="47"/>
      <c r="H11" s="47"/>
      <c r="I11" s="47"/>
      <c r="J11" s="47"/>
    </row>
    <row r="12" customFormat="false" ht="15.75" hidden="false" customHeight="true" outlineLevel="0" collapsed="false">
      <c r="B12" s="44"/>
      <c r="C12" s="47"/>
      <c r="D12" s="47"/>
      <c r="E12" s="47"/>
      <c r="F12" s="47"/>
      <c r="G12" s="47"/>
      <c r="H12" s="47"/>
      <c r="I12" s="47"/>
      <c r="J12" s="47"/>
    </row>
    <row r="13" customFormat="false" ht="15.5" hidden="false" customHeight="false" outlineLevel="0" collapsed="false">
      <c r="B13" s="44"/>
    </row>
    <row r="14" customFormat="false" ht="15.5" hidden="false" customHeight="false" outlineLevel="0" collapsed="false">
      <c r="B14" s="44" t="s">
        <v>146</v>
      </c>
      <c r="C14" s="48"/>
      <c r="D14" s="49" t="s">
        <v>147</v>
      </c>
      <c r="E14" s="48"/>
      <c r="F14" s="49" t="s">
        <v>147</v>
      </c>
      <c r="G14" s="48"/>
    </row>
    <row r="15" customFormat="false" ht="15.5" hidden="false" customHeight="false" outlineLevel="0" collapsed="false">
      <c r="B15" s="44"/>
      <c r="C15" s="50"/>
      <c r="D15" s="49"/>
      <c r="E15" s="50"/>
      <c r="F15" s="49"/>
      <c r="G15" s="50"/>
    </row>
    <row r="16" customFormat="false" ht="15.5" hidden="false" customHeight="false" outlineLevel="0" collapsed="false">
      <c r="B16" s="44" t="s">
        <v>148</v>
      </c>
      <c r="C16" s="48"/>
      <c r="D16" s="51"/>
      <c r="E16" s="48"/>
      <c r="F16" s="48"/>
      <c r="G16" s="48"/>
      <c r="H16" s="48"/>
      <c r="I16" s="48"/>
      <c r="J16" s="48"/>
    </row>
    <row r="17" customFormat="false" ht="15.5" hidden="false" customHeight="false" outlineLevel="0" collapsed="false">
      <c r="B17" s="44"/>
    </row>
    <row r="18" customFormat="false" ht="15.5" hidden="false" customHeight="false" outlineLevel="0" collapsed="false">
      <c r="B18" s="44"/>
    </row>
    <row r="19" customFormat="false" ht="15.5" hidden="false" customHeight="false" outlineLevel="0" collapsed="false">
      <c r="B19" s="44" t="s">
        <v>149</v>
      </c>
    </row>
    <row r="20" customFormat="false" ht="15.5" hidden="false" customHeight="false" outlineLevel="0" collapsed="false">
      <c r="B20" s="44" t="s">
        <v>150</v>
      </c>
    </row>
  </sheetData>
  <mergeCells count="5">
    <mergeCell ref="B5:J5"/>
    <mergeCell ref="C9:J9"/>
    <mergeCell ref="C10:J10"/>
    <mergeCell ref="C11:J11"/>
    <mergeCell ref="C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" activeCellId="0" sqref="C5"/>
    </sheetView>
  </sheetViews>
  <sheetFormatPr defaultColWidth="17.265625" defaultRowHeight="15.5" zeroHeight="false" outlineLevelRow="0" outlineLevelCol="0"/>
  <cols>
    <col collapsed="false" customWidth="true" hidden="false" outlineLevel="0" max="1" min="1" style="52" width="25.53"/>
    <col collapsed="false" customWidth="true" hidden="false" outlineLevel="0" max="2" min="2" style="53" width="16.81"/>
    <col collapsed="false" customWidth="true" hidden="false" outlineLevel="0" max="3" min="3" style="53" width="12.53"/>
    <col collapsed="false" customWidth="true" hidden="true" outlineLevel="0" max="4" min="4" style="54" width="21.44"/>
    <col collapsed="false" customWidth="true" hidden="true" outlineLevel="0" max="5" min="5" style="54" width="13.99"/>
    <col collapsed="false" customWidth="true" hidden="false" outlineLevel="0" max="6" min="6" style="54" width="14.44"/>
    <col collapsed="false" customWidth="true" hidden="false" outlineLevel="0" max="7" min="7" style="55" width="18.53"/>
    <col collapsed="false" customWidth="true" hidden="false" outlineLevel="0" max="8" min="8" style="54" width="13.99"/>
    <col collapsed="false" customWidth="true" hidden="false" outlineLevel="0" max="9" min="9" style="54" width="14.44"/>
    <col collapsed="false" customWidth="true" hidden="false" outlineLevel="0" max="10" min="10" style="54" width="16.72"/>
    <col collapsed="false" customWidth="true" hidden="true" outlineLevel="0" max="11" min="11" style="54" width="13.17"/>
    <col collapsed="false" customWidth="true" hidden="false" outlineLevel="0" max="12" min="12" style="54" width="14.26"/>
    <col collapsed="false" customWidth="true" hidden="false" outlineLevel="0" max="13" min="13" style="54" width="15.26"/>
    <col collapsed="false" customWidth="true" hidden="true" outlineLevel="0" max="14" min="14" style="54" width="16.72"/>
    <col collapsed="false" customWidth="true" hidden="false" outlineLevel="0" max="16" min="15" style="56" width="18.72"/>
    <col collapsed="false" customWidth="true" hidden="false" outlineLevel="0" max="17" min="17" style="56" width="11.81"/>
    <col collapsed="false" customWidth="true" hidden="false" outlineLevel="0" max="18" min="18" style="56" width="27.17"/>
    <col collapsed="false" customWidth="true" hidden="false" outlineLevel="0" max="19" min="19" style="56" width="27.26"/>
    <col collapsed="false" customWidth="true" hidden="false" outlineLevel="0" max="20" min="20" style="56" width="22.81"/>
    <col collapsed="false" customWidth="false" hidden="false" outlineLevel="0" max="257" min="21" style="56" width="17.26"/>
  </cols>
  <sheetData>
    <row r="1" customFormat="false" ht="77.5" hidden="false" customHeight="false" outlineLevel="0" collapsed="false">
      <c r="A1" s="57" t="s">
        <v>151</v>
      </c>
      <c r="B1" s="58" t="s">
        <v>152</v>
      </c>
      <c r="C1" s="58" t="s">
        <v>153</v>
      </c>
      <c r="D1" s="59"/>
      <c r="E1" s="60"/>
      <c r="F1" s="60" t="s">
        <v>154</v>
      </c>
      <c r="G1" s="61" t="s">
        <v>155</v>
      </c>
      <c r="H1" s="60" t="s">
        <v>156</v>
      </c>
      <c r="I1" s="60" t="s">
        <v>157</v>
      </c>
      <c r="J1" s="59" t="s">
        <v>158</v>
      </c>
      <c r="K1" s="59" t="s">
        <v>159</v>
      </c>
      <c r="L1" s="60" t="s">
        <v>160</v>
      </c>
      <c r="M1" s="60" t="s">
        <v>161</v>
      </c>
      <c r="N1" s="60" t="s">
        <v>162</v>
      </c>
      <c r="O1" s="62" t="s">
        <v>163</v>
      </c>
      <c r="P1" s="62" t="s">
        <v>164</v>
      </c>
      <c r="Q1" s="63" t="s">
        <v>165</v>
      </c>
      <c r="R1" s="64" t="s">
        <v>166</v>
      </c>
      <c r="S1" s="65" t="s">
        <v>167</v>
      </c>
    </row>
    <row r="2" customFormat="false" ht="62" hidden="false" customHeight="false" outlineLevel="0" collapsed="false">
      <c r="A2" s="66"/>
      <c r="B2" s="67" t="s">
        <v>98</v>
      </c>
      <c r="C2" s="67" t="s">
        <v>168</v>
      </c>
      <c r="D2" s="68" t="s">
        <v>98</v>
      </c>
      <c r="E2" s="68" t="s">
        <v>98</v>
      </c>
      <c r="F2" s="69" t="s">
        <v>98</v>
      </c>
      <c r="G2" s="70" t="s">
        <v>98</v>
      </c>
      <c r="H2" s="69" t="s">
        <v>168</v>
      </c>
      <c r="I2" s="69" t="s">
        <v>98</v>
      </c>
      <c r="J2" s="68" t="s">
        <v>98</v>
      </c>
      <c r="K2" s="68" t="s">
        <v>98</v>
      </c>
      <c r="L2" s="71" t="s">
        <v>108</v>
      </c>
      <c r="M2" s="69" t="s">
        <v>98</v>
      </c>
      <c r="N2" s="69" t="s">
        <v>98</v>
      </c>
      <c r="O2" s="69" t="s">
        <v>98</v>
      </c>
      <c r="P2" s="69" t="s">
        <v>98</v>
      </c>
      <c r="Q2" s="69" t="s">
        <v>98</v>
      </c>
      <c r="R2" s="65"/>
      <c r="S2" s="65"/>
    </row>
    <row r="3" customFormat="false" ht="38.25" hidden="false" customHeight="true" outlineLevel="0" collapsed="false">
      <c r="A3" s="72" t="s">
        <v>169</v>
      </c>
      <c r="B3" s="73"/>
      <c r="C3" s="73" t="n">
        <f aca="false">9430.7+0.06</f>
        <v>9430.76</v>
      </c>
      <c r="D3" s="73"/>
      <c r="E3" s="73"/>
      <c r="F3" s="73"/>
      <c r="G3" s="73"/>
      <c r="H3" s="74" t="n">
        <v>9668</v>
      </c>
      <c r="I3" s="73"/>
      <c r="J3" s="75"/>
      <c r="K3" s="73"/>
      <c r="L3" s="76"/>
      <c r="M3" s="73"/>
      <c r="N3" s="73"/>
      <c r="O3" s="77"/>
      <c r="P3" s="77"/>
      <c r="Q3" s="77"/>
      <c r="R3" s="78"/>
      <c r="S3" s="65"/>
      <c r="T3" s="79"/>
    </row>
    <row r="4" customFormat="false" ht="29.25" hidden="false" customHeight="true" outlineLevel="0" collapsed="false">
      <c r="A4" s="80" t="s">
        <v>20</v>
      </c>
      <c r="B4" s="81" t="n">
        <v>1229</v>
      </c>
      <c r="C4" s="81" t="n">
        <v>38.8</v>
      </c>
      <c r="D4" s="82" t="n">
        <v>0</v>
      </c>
      <c r="E4" s="81"/>
      <c r="F4" s="81" t="n">
        <f aca="false">B4/C4</f>
        <v>31.6752577319588</v>
      </c>
      <c r="G4" s="74"/>
      <c r="H4" s="74" t="n">
        <v>37.9</v>
      </c>
      <c r="I4" s="81" t="n">
        <f aca="false">G4/H4</f>
        <v>0</v>
      </c>
      <c r="J4" s="82" t="n">
        <f aca="false">G4-B4</f>
        <v>-1229</v>
      </c>
      <c r="K4" s="81" t="n">
        <v>0</v>
      </c>
      <c r="L4" s="83" t="n">
        <f aca="false">IF(J4&lt;&gt;0,J4/B4,0)</f>
        <v>-1</v>
      </c>
      <c r="M4" s="81" t="n">
        <f aca="false">ROUND(G4+K4,2)</f>
        <v>0</v>
      </c>
      <c r="N4" s="81" t="n">
        <f aca="false">M4-G4</f>
        <v>0</v>
      </c>
      <c r="O4" s="84" t="n">
        <f aca="false">ROUND(M4/2,2)</f>
        <v>0</v>
      </c>
      <c r="P4" s="85" t="n">
        <f aca="false">ROUND(M4/2,2)</f>
        <v>0</v>
      </c>
      <c r="Q4" s="84" t="n">
        <f aca="false">O4+P4-M4</f>
        <v>0</v>
      </c>
      <c r="R4" s="86"/>
      <c r="S4" s="78"/>
      <c r="T4" s="87"/>
    </row>
    <row r="5" customFormat="false" ht="15.5" hidden="false" customHeight="false" outlineLevel="0" collapsed="false">
      <c r="A5" s="86" t="s">
        <v>0</v>
      </c>
      <c r="B5" s="81" t="n">
        <v>14500</v>
      </c>
      <c r="C5" s="81" t="n">
        <v>167.4</v>
      </c>
      <c r="D5" s="82" t="n">
        <v>0</v>
      </c>
      <c r="E5" s="81"/>
      <c r="F5" s="81" t="n">
        <f aca="false">B5/C5</f>
        <v>86.6188769414576</v>
      </c>
      <c r="G5" s="74"/>
      <c r="H5" s="74" t="n">
        <v>174.5</v>
      </c>
      <c r="I5" s="81" t="n">
        <f aca="false">G5/H5</f>
        <v>0</v>
      </c>
      <c r="J5" s="82" t="n">
        <f aca="false">G5-B5</f>
        <v>-14500</v>
      </c>
      <c r="K5" s="81" t="n">
        <v>0</v>
      </c>
      <c r="L5" s="83" t="n">
        <f aca="false">IF(J5&lt;&gt;0,J5/B5,0)</f>
        <v>-1</v>
      </c>
      <c r="M5" s="81" t="n">
        <f aca="false">ROUND(G5+K5,2)</f>
        <v>0</v>
      </c>
      <c r="N5" s="81" t="n">
        <f aca="false">M5-G5</f>
        <v>0</v>
      </c>
      <c r="O5" s="84" t="n">
        <f aca="false">ROUND(M5/2,2)</f>
        <v>0</v>
      </c>
      <c r="P5" s="85" t="n">
        <f aca="false">ROUND(M5/2,2)</f>
        <v>0</v>
      </c>
      <c r="Q5" s="84" t="n">
        <f aca="false">O5+P5-M5</f>
        <v>0</v>
      </c>
      <c r="R5" s="86"/>
      <c r="S5" s="78"/>
      <c r="T5" s="87"/>
    </row>
    <row r="6" customFormat="false" ht="15.5" hidden="false" customHeight="false" outlineLevel="0" collapsed="false">
      <c r="A6" s="86" t="s">
        <v>1</v>
      </c>
      <c r="B6" s="81" t="n">
        <v>10500</v>
      </c>
      <c r="C6" s="81" t="n">
        <v>165</v>
      </c>
      <c r="D6" s="82" t="n">
        <v>0</v>
      </c>
      <c r="E6" s="81"/>
      <c r="F6" s="81" t="n">
        <f aca="false">B6/C6</f>
        <v>63.6363636363636</v>
      </c>
      <c r="G6" s="74"/>
      <c r="H6" s="74" t="n">
        <v>166.6</v>
      </c>
      <c r="I6" s="81" t="n">
        <f aca="false">G6/H6</f>
        <v>0</v>
      </c>
      <c r="J6" s="82" t="n">
        <f aca="false">G6-B6</f>
        <v>-10500</v>
      </c>
      <c r="K6" s="81" t="n">
        <v>0</v>
      </c>
      <c r="L6" s="83" t="n">
        <f aca="false">IF(J6&lt;&gt;0,J6/B6,0)</f>
        <v>-1</v>
      </c>
      <c r="M6" s="81" t="n">
        <f aca="false">ROUND(G6+K6,2)</f>
        <v>0</v>
      </c>
      <c r="N6" s="81" t="n">
        <f aca="false">M6-G6</f>
        <v>0</v>
      </c>
      <c r="O6" s="84" t="n">
        <f aca="false">ROUND(M6/2,2)</f>
        <v>0</v>
      </c>
      <c r="P6" s="85" t="n">
        <f aca="false">ROUND(M6/2,2)</f>
        <v>0</v>
      </c>
      <c r="Q6" s="84" t="n">
        <f aca="false">O6+P6-M6</f>
        <v>0</v>
      </c>
      <c r="R6" s="86"/>
      <c r="S6" s="78"/>
      <c r="T6" s="87"/>
    </row>
    <row r="7" customFormat="false" ht="15.5" hidden="false" customHeight="false" outlineLevel="0" collapsed="false">
      <c r="A7" s="80" t="s">
        <v>2</v>
      </c>
      <c r="B7" s="81" t="n">
        <v>5358</v>
      </c>
      <c r="C7" s="81" t="n">
        <v>115.2</v>
      </c>
      <c r="D7" s="82" t="n">
        <v>0</v>
      </c>
      <c r="E7" s="81"/>
      <c r="F7" s="81" t="n">
        <f aca="false">B7/C7</f>
        <v>46.5104166666667</v>
      </c>
      <c r="G7" s="74"/>
      <c r="H7" s="74" t="n">
        <v>120.1</v>
      </c>
      <c r="I7" s="81" t="n">
        <f aca="false">G7/H7</f>
        <v>0</v>
      </c>
      <c r="J7" s="82" t="n">
        <f aca="false">G7-B7</f>
        <v>-5358</v>
      </c>
      <c r="K7" s="81" t="n">
        <v>0</v>
      </c>
      <c r="L7" s="83" t="n">
        <f aca="false">IF(J7&lt;&gt;0,J7/B7,0)</f>
        <v>-1</v>
      </c>
      <c r="M7" s="81" t="n">
        <f aca="false">ROUND(G7+K7,2)</f>
        <v>0</v>
      </c>
      <c r="N7" s="81" t="n">
        <f aca="false">M7-G7</f>
        <v>0</v>
      </c>
      <c r="O7" s="84" t="n">
        <f aca="false">ROUND(M7/2,2)</f>
        <v>0</v>
      </c>
      <c r="P7" s="85" t="n">
        <f aca="false">ROUND(M7/2,2)</f>
        <v>0</v>
      </c>
      <c r="Q7" s="84" t="n">
        <f aca="false">O7+P7-M7</f>
        <v>0</v>
      </c>
      <c r="R7" s="86"/>
      <c r="S7" s="78"/>
      <c r="T7" s="87"/>
    </row>
    <row r="8" customFormat="false" ht="15.5" hidden="false" customHeight="false" outlineLevel="0" collapsed="false">
      <c r="A8" s="86" t="s">
        <v>3</v>
      </c>
      <c r="B8" s="81" t="n">
        <v>15500</v>
      </c>
      <c r="C8" s="81" t="n">
        <v>435.1</v>
      </c>
      <c r="D8" s="82" t="n">
        <v>0</v>
      </c>
      <c r="E8" s="81"/>
      <c r="F8" s="81" t="n">
        <f aca="false">B8/C8</f>
        <v>35.6239944840267</v>
      </c>
      <c r="G8" s="74"/>
      <c r="H8" s="74" t="n">
        <v>439.9</v>
      </c>
      <c r="I8" s="81" t="n">
        <f aca="false">G8/H8</f>
        <v>0</v>
      </c>
      <c r="J8" s="82" t="n">
        <f aca="false">G8-B8</f>
        <v>-15500</v>
      </c>
      <c r="K8" s="81" t="n">
        <v>0</v>
      </c>
      <c r="L8" s="83" t="n">
        <f aca="false">IF(J8&lt;&gt;0,J8/B8,0)</f>
        <v>-1</v>
      </c>
      <c r="M8" s="81" t="n">
        <f aca="false">ROUND(G8+K8,2)</f>
        <v>0</v>
      </c>
      <c r="N8" s="81" t="n">
        <f aca="false">M8-G8</f>
        <v>0</v>
      </c>
      <c r="O8" s="84" t="n">
        <f aca="false">ROUND(M8/2,2)</f>
        <v>0</v>
      </c>
      <c r="P8" s="85" t="n">
        <f aca="false">ROUND(M8/2,2)</f>
        <v>0</v>
      </c>
      <c r="Q8" s="84" t="n">
        <f aca="false">O8+P8-M8</f>
        <v>0</v>
      </c>
      <c r="R8" s="86"/>
      <c r="S8" s="78"/>
      <c r="T8" s="87"/>
    </row>
    <row r="9" customFormat="false" ht="15.5" hidden="false" customHeight="false" outlineLevel="0" collapsed="false">
      <c r="A9" s="86" t="s">
        <v>4</v>
      </c>
      <c r="B9" s="81" t="n">
        <v>29224</v>
      </c>
      <c r="C9" s="81" t="n">
        <v>238.6</v>
      </c>
      <c r="D9" s="82" t="n">
        <v>0</v>
      </c>
      <c r="E9" s="81"/>
      <c r="F9" s="81" t="n">
        <f aca="false">B9/C9</f>
        <v>122.481139983236</v>
      </c>
      <c r="G9" s="74"/>
      <c r="H9" s="74" t="n">
        <v>233.7</v>
      </c>
      <c r="I9" s="81" t="n">
        <f aca="false">G9/H9</f>
        <v>0</v>
      </c>
      <c r="J9" s="82" t="n">
        <f aca="false">G9-B9</f>
        <v>-29224</v>
      </c>
      <c r="K9" s="81" t="n">
        <v>0</v>
      </c>
      <c r="L9" s="83" t="n">
        <f aca="false">IF(J9&lt;&gt;0,J9/B9,0)</f>
        <v>-1</v>
      </c>
      <c r="M9" s="81" t="n">
        <f aca="false">ROUND(G9+K9,2)</f>
        <v>0</v>
      </c>
      <c r="N9" s="81" t="n">
        <f aca="false">M9-G9</f>
        <v>0</v>
      </c>
      <c r="O9" s="84" t="n">
        <f aca="false">ROUND(M9/2,2)</f>
        <v>0</v>
      </c>
      <c r="P9" s="85" t="n">
        <f aca="false">ROUND(M9/2,2)</f>
        <v>0</v>
      </c>
      <c r="Q9" s="84" t="n">
        <f aca="false">O9+P9-M9</f>
        <v>0</v>
      </c>
      <c r="R9" s="86"/>
      <c r="S9" s="78"/>
      <c r="T9" s="87"/>
    </row>
    <row r="10" customFormat="false" ht="15.5" hidden="false" customHeight="false" outlineLevel="0" collapsed="false">
      <c r="A10" s="80" t="s">
        <v>5</v>
      </c>
      <c r="B10" s="81" t="n">
        <v>0</v>
      </c>
      <c r="C10" s="81" t="n">
        <v>33.9</v>
      </c>
      <c r="D10" s="82" t="n">
        <v>0</v>
      </c>
      <c r="E10" s="81"/>
      <c r="F10" s="81" t="n">
        <f aca="false">B10/C10</f>
        <v>0</v>
      </c>
      <c r="G10" s="74"/>
      <c r="H10" s="74" t="n">
        <v>33.2</v>
      </c>
      <c r="I10" s="81" t="n">
        <f aca="false">G10/H10</f>
        <v>0</v>
      </c>
      <c r="J10" s="82" t="n">
        <f aca="false">G10-B10</f>
        <v>0</v>
      </c>
      <c r="K10" s="81" t="n">
        <v>0</v>
      </c>
      <c r="L10" s="83" t="n">
        <f aca="false">IF(J10&lt;&gt;0,J10/B10,0)</f>
        <v>0</v>
      </c>
      <c r="M10" s="81" t="n">
        <f aca="false">ROUND(G10+K10,2)</f>
        <v>0</v>
      </c>
      <c r="N10" s="81" t="n">
        <f aca="false">M10-G10</f>
        <v>0</v>
      </c>
      <c r="O10" s="84" t="n">
        <f aca="false">ROUND(M10/2,2)</f>
        <v>0</v>
      </c>
      <c r="P10" s="85" t="n">
        <f aca="false">ROUND(M10/2,2)</f>
        <v>0</v>
      </c>
      <c r="Q10" s="84" t="n">
        <f aca="false">O10+P10-M10</f>
        <v>0</v>
      </c>
      <c r="R10" s="86"/>
      <c r="S10" s="78"/>
      <c r="T10" s="87"/>
    </row>
    <row r="11" customFormat="false" ht="15.5" hidden="false" customHeight="false" outlineLevel="0" collapsed="false">
      <c r="A11" s="88" t="s">
        <v>6</v>
      </c>
      <c r="B11" s="81" t="n">
        <v>1500</v>
      </c>
      <c r="C11" s="81" t="n">
        <v>25.3</v>
      </c>
      <c r="D11" s="82" t="n">
        <v>0</v>
      </c>
      <c r="E11" s="81"/>
      <c r="F11" s="81" t="n">
        <f aca="false">B11/C11</f>
        <v>59.2885375494071</v>
      </c>
      <c r="G11" s="74"/>
      <c r="H11" s="74" t="n">
        <v>24.2</v>
      </c>
      <c r="I11" s="81" t="n">
        <f aca="false">G11/H11</f>
        <v>0</v>
      </c>
      <c r="J11" s="82" t="n">
        <f aca="false">G11-B11</f>
        <v>-1500</v>
      </c>
      <c r="K11" s="81" t="n">
        <v>0</v>
      </c>
      <c r="L11" s="83" t="n">
        <f aca="false">IF(J11&lt;&gt;0,J11/B11,0)</f>
        <v>-1</v>
      </c>
      <c r="M11" s="81" t="n">
        <f aca="false">ROUND(G11+K11,2)</f>
        <v>0</v>
      </c>
      <c r="N11" s="81" t="n">
        <f aca="false">M11-G11</f>
        <v>0</v>
      </c>
      <c r="O11" s="84" t="n">
        <f aca="false">ROUND(M11/2,2)</f>
        <v>0</v>
      </c>
      <c r="P11" s="85" t="n">
        <f aca="false">ROUND(M11/2,2)</f>
        <v>0</v>
      </c>
      <c r="Q11" s="84" t="n">
        <f aca="false">O11+P11-M11</f>
        <v>0</v>
      </c>
      <c r="R11" s="86"/>
      <c r="S11" s="78"/>
      <c r="T11" s="87"/>
    </row>
    <row r="12" customFormat="false" ht="15.5" hidden="false" customHeight="false" outlineLevel="0" collapsed="false">
      <c r="A12" s="86" t="s">
        <v>7</v>
      </c>
      <c r="B12" s="81" t="n">
        <v>378937</v>
      </c>
      <c r="C12" s="81" t="n">
        <v>3379.5</v>
      </c>
      <c r="D12" s="82" t="n">
        <v>0</v>
      </c>
      <c r="E12" s="81"/>
      <c r="F12" s="81" t="n">
        <f aca="false">B12/C12</f>
        <v>112.128125462347</v>
      </c>
      <c r="G12" s="74"/>
      <c r="H12" s="74" t="n">
        <v>3402.5</v>
      </c>
      <c r="I12" s="81" t="n">
        <f aca="false">G12/H12</f>
        <v>0</v>
      </c>
      <c r="J12" s="82" t="n">
        <f aca="false">G12-B12</f>
        <v>-378937</v>
      </c>
      <c r="K12" s="81" t="n">
        <v>0</v>
      </c>
      <c r="L12" s="83" t="n">
        <f aca="false">IF(J12&lt;&gt;0,J12/B12,0)</f>
        <v>-1</v>
      </c>
      <c r="M12" s="81" t="n">
        <f aca="false">ROUND(G12+K12,2)</f>
        <v>0</v>
      </c>
      <c r="N12" s="81" t="n">
        <f aca="false">M12-G12</f>
        <v>0</v>
      </c>
      <c r="O12" s="84" t="n">
        <f aca="false">ROUND(M12/2,2)</f>
        <v>0</v>
      </c>
      <c r="P12" s="85" t="n">
        <f aca="false">ROUND(M12/2,2)</f>
        <v>0</v>
      </c>
      <c r="Q12" s="84" t="n">
        <f aca="false">O12+P12-M12</f>
        <v>0</v>
      </c>
      <c r="R12" s="86"/>
      <c r="S12" s="78"/>
      <c r="T12" s="87"/>
    </row>
    <row r="13" customFormat="false" ht="15.5" hidden="false" customHeight="false" outlineLevel="0" collapsed="false">
      <c r="A13" s="86" t="s">
        <v>8</v>
      </c>
      <c r="B13" s="81" t="n">
        <v>5000</v>
      </c>
      <c r="C13" s="81" t="n">
        <v>175.9</v>
      </c>
      <c r="D13" s="82" t="n">
        <v>0</v>
      </c>
      <c r="E13" s="81"/>
      <c r="F13" s="81" t="n">
        <f aca="false">B13/C13</f>
        <v>28.4252416145537</v>
      </c>
      <c r="G13" s="74"/>
      <c r="H13" s="74" t="n">
        <v>174.7</v>
      </c>
      <c r="I13" s="81" t="n">
        <f aca="false">G13/H13</f>
        <v>0</v>
      </c>
      <c r="J13" s="82" t="n">
        <f aca="false">G13-B13</f>
        <v>-5000</v>
      </c>
      <c r="K13" s="81" t="n">
        <v>0</v>
      </c>
      <c r="L13" s="83" t="n">
        <f aca="false">IF(J13&lt;&gt;0,J13/B13,0)</f>
        <v>-1</v>
      </c>
      <c r="M13" s="81" t="n">
        <f aca="false">ROUND(G13+K13,2)</f>
        <v>0</v>
      </c>
      <c r="N13" s="81" t="n">
        <f aca="false">M13-G13</f>
        <v>0</v>
      </c>
      <c r="O13" s="84" t="n">
        <f aca="false">ROUND(M13/2,2)</f>
        <v>0</v>
      </c>
      <c r="P13" s="85" t="n">
        <f aca="false">ROUND(M13/2,2)</f>
        <v>0</v>
      </c>
      <c r="Q13" s="84" t="n">
        <f aca="false">O13+P13-M13</f>
        <v>0</v>
      </c>
      <c r="R13" s="86"/>
      <c r="S13" s="78"/>
      <c r="T13" s="87"/>
    </row>
    <row r="14" customFormat="false" ht="15.5" hidden="false" customHeight="false" outlineLevel="0" collapsed="false">
      <c r="A14" s="86" t="s">
        <v>9</v>
      </c>
      <c r="B14" s="81" t="n">
        <v>14713</v>
      </c>
      <c r="C14" s="81" t="n">
        <v>158.3</v>
      </c>
      <c r="D14" s="82" t="n">
        <v>0</v>
      </c>
      <c r="E14" s="81"/>
      <c r="F14" s="81" t="n">
        <f aca="false">B14/C14</f>
        <v>92.9437776373974</v>
      </c>
      <c r="G14" s="74"/>
      <c r="H14" s="74" t="n">
        <v>155</v>
      </c>
      <c r="I14" s="81" t="n">
        <f aca="false">G14/H14</f>
        <v>0</v>
      </c>
      <c r="J14" s="82" t="n">
        <f aca="false">G14-B14</f>
        <v>-14713</v>
      </c>
      <c r="K14" s="81" t="n">
        <v>0</v>
      </c>
      <c r="L14" s="83" t="n">
        <f aca="false">IF(J14&lt;&gt;0,J14/B14,0)</f>
        <v>-1</v>
      </c>
      <c r="M14" s="81" t="n">
        <f aca="false">ROUND(G14+K14,2)</f>
        <v>0</v>
      </c>
      <c r="N14" s="81" t="n">
        <f aca="false">M14-G14</f>
        <v>0</v>
      </c>
      <c r="O14" s="84" t="n">
        <f aca="false">ROUND(M14/2,2)</f>
        <v>0</v>
      </c>
      <c r="P14" s="85" t="n">
        <f aca="false">ROUND(M14/2,2)</f>
        <v>0</v>
      </c>
      <c r="Q14" s="84" t="n">
        <f aca="false">O14+P14-M14</f>
        <v>0</v>
      </c>
      <c r="R14" s="86"/>
      <c r="S14" s="78"/>
      <c r="T14" s="87"/>
    </row>
    <row r="15" customFormat="false" ht="15.5" hidden="false" customHeight="false" outlineLevel="0" collapsed="false">
      <c r="A15" s="80" t="s">
        <v>10</v>
      </c>
      <c r="B15" s="81" t="n">
        <v>0</v>
      </c>
      <c r="C15" s="81" t="n">
        <v>21</v>
      </c>
      <c r="D15" s="82" t="n">
        <v>0</v>
      </c>
      <c r="E15" s="81"/>
      <c r="F15" s="81" t="n">
        <f aca="false">B15/C15</f>
        <v>0</v>
      </c>
      <c r="G15" s="74"/>
      <c r="H15" s="74" t="n">
        <v>21.8</v>
      </c>
      <c r="I15" s="81" t="n">
        <f aca="false">G15/H15</f>
        <v>0</v>
      </c>
      <c r="J15" s="82" t="n">
        <f aca="false">G15-B15</f>
        <v>0</v>
      </c>
      <c r="K15" s="81" t="n">
        <v>0</v>
      </c>
      <c r="L15" s="83" t="n">
        <f aca="false">IF(J15&lt;&gt;0,J15/B15,0)</f>
        <v>0</v>
      </c>
      <c r="M15" s="81" t="n">
        <f aca="false">ROUND(G15+K15,2)</f>
        <v>0</v>
      </c>
      <c r="N15" s="81" t="n">
        <f aca="false">M15-G15</f>
        <v>0</v>
      </c>
      <c r="O15" s="84" t="n">
        <f aca="false">ROUND(M15/2,2)</f>
        <v>0</v>
      </c>
      <c r="P15" s="85" t="n">
        <f aca="false">ROUND(M15/2,2)</f>
        <v>0</v>
      </c>
      <c r="Q15" s="84" t="n">
        <f aca="false">O15+P15-M15</f>
        <v>0</v>
      </c>
      <c r="R15" s="86"/>
      <c r="S15" s="78"/>
      <c r="T15" s="87"/>
    </row>
    <row r="16" customFormat="false" ht="15.5" hidden="false" customHeight="false" outlineLevel="0" collapsed="false">
      <c r="A16" s="80" t="s">
        <v>11</v>
      </c>
      <c r="B16" s="81" t="n">
        <v>0</v>
      </c>
      <c r="C16" s="81" t="n">
        <v>86.9</v>
      </c>
      <c r="D16" s="82" t="n">
        <v>0</v>
      </c>
      <c r="E16" s="81"/>
      <c r="F16" s="81" t="n">
        <f aca="false">B16/C16</f>
        <v>0</v>
      </c>
      <c r="G16" s="74"/>
      <c r="H16" s="74" t="n">
        <v>85.4</v>
      </c>
      <c r="I16" s="81" t="n">
        <f aca="false">G16/H16</f>
        <v>0</v>
      </c>
      <c r="J16" s="82" t="n">
        <f aca="false">G16-B16</f>
        <v>0</v>
      </c>
      <c r="K16" s="81" t="n">
        <v>0</v>
      </c>
      <c r="L16" s="83" t="n">
        <f aca="false">IF(J16&lt;&gt;0,J16/B16,0)</f>
        <v>0</v>
      </c>
      <c r="M16" s="81" t="n">
        <f aca="false">ROUND(G16+K16,2)</f>
        <v>0</v>
      </c>
      <c r="N16" s="81" t="n">
        <f aca="false">M16-G16</f>
        <v>0</v>
      </c>
      <c r="O16" s="84" t="n">
        <f aca="false">ROUND(M16/2,2)</f>
        <v>0</v>
      </c>
      <c r="P16" s="85" t="n">
        <f aca="false">ROUND(M16/2,2)</f>
        <v>0</v>
      </c>
      <c r="Q16" s="84" t="n">
        <f aca="false">O16+P16-M16</f>
        <v>0</v>
      </c>
      <c r="R16" s="86"/>
      <c r="S16" s="78"/>
      <c r="T16" s="87"/>
    </row>
    <row r="17" customFormat="false" ht="15.5" hidden="false" customHeight="false" outlineLevel="0" collapsed="false">
      <c r="A17" s="86" t="s">
        <v>12</v>
      </c>
      <c r="B17" s="81" t="n">
        <v>11658</v>
      </c>
      <c r="C17" s="81" t="n">
        <v>259.8</v>
      </c>
      <c r="D17" s="82" t="n">
        <v>0</v>
      </c>
      <c r="E17" s="81"/>
      <c r="F17" s="81" t="n">
        <f aca="false">B17/C17</f>
        <v>44.8729792147806</v>
      </c>
      <c r="G17" s="74"/>
      <c r="H17" s="74" t="n">
        <v>261</v>
      </c>
      <c r="I17" s="81" t="n">
        <f aca="false">G17/H17</f>
        <v>0</v>
      </c>
      <c r="J17" s="82" t="n">
        <f aca="false">G17-B17</f>
        <v>-11658</v>
      </c>
      <c r="K17" s="81" t="n">
        <v>0</v>
      </c>
      <c r="L17" s="83" t="n">
        <f aca="false">IF(J17&lt;&gt;0,J17/B17,0)</f>
        <v>-1</v>
      </c>
      <c r="M17" s="81" t="n">
        <f aca="false">ROUND(G17+K17,2)</f>
        <v>0</v>
      </c>
      <c r="N17" s="81" t="n">
        <f aca="false">M17-G17</f>
        <v>0</v>
      </c>
      <c r="O17" s="84" t="n">
        <f aca="false">ROUND(M17/2,2)</f>
        <v>0</v>
      </c>
      <c r="P17" s="85" t="n">
        <f aca="false">ROUND(M17/2,2)</f>
        <v>0</v>
      </c>
      <c r="Q17" s="84" t="n">
        <f aca="false">O17+P17-M17</f>
        <v>0</v>
      </c>
      <c r="R17" s="86"/>
      <c r="S17" s="78"/>
      <c r="T17" s="52"/>
    </row>
    <row r="18" customFormat="false" ht="15.5" hidden="false" customHeight="false" outlineLevel="0" collapsed="false">
      <c r="A18" s="86" t="s">
        <v>13</v>
      </c>
      <c r="B18" s="81" t="n">
        <v>5049</v>
      </c>
      <c r="C18" s="81" t="n">
        <v>86.6</v>
      </c>
      <c r="D18" s="82" t="n">
        <v>0</v>
      </c>
      <c r="E18" s="81"/>
      <c r="F18" s="81" t="n">
        <f aca="false">B18/C18</f>
        <v>58.3025404157044</v>
      </c>
      <c r="G18" s="74"/>
      <c r="H18" s="74" t="n">
        <v>89</v>
      </c>
      <c r="I18" s="81" t="n">
        <f aca="false">G18/H18</f>
        <v>0</v>
      </c>
      <c r="J18" s="82" t="n">
        <f aca="false">G18-B18</f>
        <v>-5049</v>
      </c>
      <c r="K18" s="81" t="n">
        <v>0</v>
      </c>
      <c r="L18" s="83" t="n">
        <f aca="false">IF(J18&lt;&gt;0,J18/B18,0)</f>
        <v>-1</v>
      </c>
      <c r="M18" s="81" t="n">
        <f aca="false">ROUND(G18+K18,2)</f>
        <v>0</v>
      </c>
      <c r="N18" s="81" t="n">
        <f aca="false">M18-G18</f>
        <v>0</v>
      </c>
      <c r="O18" s="84" t="n">
        <f aca="false">ROUND(M18/2,2)</f>
        <v>0</v>
      </c>
      <c r="P18" s="85" t="n">
        <f aca="false">ROUND(M18/2,2)</f>
        <v>0</v>
      </c>
      <c r="Q18" s="84" t="n">
        <f aca="false">O18+P18-M18</f>
        <v>0</v>
      </c>
      <c r="R18" s="86"/>
      <c r="S18" s="78"/>
      <c r="T18" s="87"/>
    </row>
    <row r="19" customFormat="false" ht="15.5" hidden="false" customHeight="false" outlineLevel="0" collapsed="false">
      <c r="A19" s="88" t="s">
        <v>170</v>
      </c>
      <c r="B19" s="81" t="n">
        <v>0</v>
      </c>
      <c r="C19" s="81" t="n">
        <v>23.3</v>
      </c>
      <c r="D19" s="82" t="n">
        <v>0</v>
      </c>
      <c r="E19" s="81"/>
      <c r="F19" s="81" t="n">
        <f aca="false">B19/C19</f>
        <v>0</v>
      </c>
      <c r="G19" s="74"/>
      <c r="H19" s="74" t="n">
        <v>24.5</v>
      </c>
      <c r="I19" s="81" t="n">
        <f aca="false">G19/H19</f>
        <v>0</v>
      </c>
      <c r="J19" s="82" t="n">
        <f aca="false">G19-B19</f>
        <v>0</v>
      </c>
      <c r="K19" s="81" t="n">
        <v>0</v>
      </c>
      <c r="L19" s="83" t="n">
        <f aca="false">IF(J19&lt;&gt;0,J19/B19,0)</f>
        <v>0</v>
      </c>
      <c r="M19" s="81" t="n">
        <f aca="false">ROUND(G19+K19,2)</f>
        <v>0</v>
      </c>
      <c r="N19" s="81" t="n">
        <f aca="false">M19-G19</f>
        <v>0</v>
      </c>
      <c r="O19" s="84" t="n">
        <f aca="false">ROUND(M19/2,2)</f>
        <v>0</v>
      </c>
      <c r="P19" s="85" t="n">
        <f aca="false">ROUND(M19/2,2)</f>
        <v>0</v>
      </c>
      <c r="Q19" s="84" t="n">
        <f aca="false">O19+P19-M19</f>
        <v>0</v>
      </c>
      <c r="R19" s="86"/>
      <c r="S19" s="78"/>
      <c r="T19" s="87"/>
    </row>
    <row r="20" customFormat="false" ht="15.5" hidden="false" customHeight="false" outlineLevel="0" collapsed="false">
      <c r="A20" s="86" t="s">
        <v>15</v>
      </c>
      <c r="B20" s="81" t="n">
        <v>3401</v>
      </c>
      <c r="C20" s="81" t="n">
        <v>102.1</v>
      </c>
      <c r="D20" s="82" t="n">
        <v>0</v>
      </c>
      <c r="E20" s="81"/>
      <c r="F20" s="81" t="n">
        <f aca="false">B20/C20</f>
        <v>33.3104799216454</v>
      </c>
      <c r="G20" s="74"/>
      <c r="H20" s="74" t="n">
        <v>107</v>
      </c>
      <c r="I20" s="81" t="n">
        <f aca="false">G20/H20</f>
        <v>0</v>
      </c>
      <c r="J20" s="82" t="n">
        <f aca="false">G20-B20</f>
        <v>-3401</v>
      </c>
      <c r="K20" s="81" t="n">
        <v>0</v>
      </c>
      <c r="L20" s="83" t="n">
        <f aca="false">IF(J20&lt;&gt;0,J20/B20,0)</f>
        <v>-1</v>
      </c>
      <c r="M20" s="81" t="n">
        <f aca="false">ROUND(G20+K20,2)</f>
        <v>0</v>
      </c>
      <c r="N20" s="81" t="n">
        <f aca="false">M20-G20</f>
        <v>0</v>
      </c>
      <c r="O20" s="84" t="n">
        <f aca="false">ROUND(M20/2,2)</f>
        <v>0</v>
      </c>
      <c r="P20" s="85" t="n">
        <f aca="false">ROUND(M20/2,2)</f>
        <v>0</v>
      </c>
      <c r="Q20" s="84" t="n">
        <f aca="false">O20+P20-M20</f>
        <v>0</v>
      </c>
      <c r="R20" s="86"/>
      <c r="S20" s="78"/>
      <c r="T20" s="87"/>
    </row>
    <row r="21" customFormat="false" ht="15.5" hidden="false" customHeight="false" outlineLevel="0" collapsed="false">
      <c r="A21" s="80" t="s">
        <v>16</v>
      </c>
      <c r="B21" s="81" t="n">
        <v>0</v>
      </c>
      <c r="C21" s="81" t="n">
        <v>17.7</v>
      </c>
      <c r="D21" s="82" t="n">
        <v>0</v>
      </c>
      <c r="E21" s="81"/>
      <c r="F21" s="81" t="n">
        <f aca="false">B21/C21</f>
        <v>0</v>
      </c>
      <c r="G21" s="74"/>
      <c r="H21" s="74" t="n">
        <v>17.6</v>
      </c>
      <c r="I21" s="81" t="n">
        <f aca="false">G21/H21</f>
        <v>0</v>
      </c>
      <c r="J21" s="82" t="n">
        <f aca="false">G21-B21</f>
        <v>0</v>
      </c>
      <c r="K21" s="81" t="n">
        <v>0</v>
      </c>
      <c r="L21" s="83" t="n">
        <f aca="false">IF(J21&lt;&gt;0,J21/B21,0)</f>
        <v>0</v>
      </c>
      <c r="M21" s="81" t="n">
        <f aca="false">ROUND(G21+K21,2)</f>
        <v>0</v>
      </c>
      <c r="N21" s="81" t="n">
        <f aca="false">M21-G21</f>
        <v>0</v>
      </c>
      <c r="O21" s="84" t="n">
        <f aca="false">ROUND(M21/2,2)</f>
        <v>0</v>
      </c>
      <c r="P21" s="85" t="n">
        <f aca="false">ROUND(M21/2,2)</f>
        <v>0</v>
      </c>
      <c r="Q21" s="84" t="n">
        <f aca="false">O21+P21-M21</f>
        <v>0</v>
      </c>
      <c r="R21" s="86"/>
      <c r="S21" s="78"/>
      <c r="T21" s="87"/>
    </row>
    <row r="22" customFormat="false" ht="15.5" hidden="false" customHeight="false" outlineLevel="0" collapsed="false">
      <c r="A22" s="88" t="s">
        <v>17</v>
      </c>
      <c r="B22" s="81" t="n">
        <v>3060</v>
      </c>
      <c r="C22" s="81" t="n">
        <v>79.1</v>
      </c>
      <c r="D22" s="82" t="n">
        <v>0</v>
      </c>
      <c r="E22" s="81"/>
      <c r="F22" s="81" t="n">
        <f aca="false">B22/C22</f>
        <v>38.685208596713</v>
      </c>
      <c r="G22" s="74"/>
      <c r="H22" s="74" t="n">
        <v>79.9</v>
      </c>
      <c r="I22" s="81" t="n">
        <f aca="false">G22/H22</f>
        <v>0</v>
      </c>
      <c r="J22" s="82" t="n">
        <f aca="false">G22-B22</f>
        <v>-3060</v>
      </c>
      <c r="K22" s="81" t="n">
        <v>0</v>
      </c>
      <c r="L22" s="83" t="n">
        <f aca="false">IF(J22&lt;&gt;0,J22/B22,0)</f>
        <v>-1</v>
      </c>
      <c r="M22" s="81" t="n">
        <f aca="false">ROUND(G22+K22,2)</f>
        <v>0</v>
      </c>
      <c r="N22" s="81" t="n">
        <f aca="false">M22-G22</f>
        <v>0</v>
      </c>
      <c r="O22" s="84" t="n">
        <f aca="false">ROUND(M22/2,2)</f>
        <v>0</v>
      </c>
      <c r="P22" s="85" t="n">
        <f aca="false">ROUND(M22/2,2)</f>
        <v>0</v>
      </c>
      <c r="Q22" s="84" t="n">
        <f aca="false">O22+P22-M22</f>
        <v>0</v>
      </c>
      <c r="R22" s="86"/>
      <c r="S22" s="78"/>
      <c r="T22" s="87"/>
    </row>
    <row r="23" customFormat="false" ht="15.5" hidden="false" customHeight="false" outlineLevel="0" collapsed="false">
      <c r="A23" s="86" t="s">
        <v>18</v>
      </c>
      <c r="B23" s="81" t="n">
        <v>15395</v>
      </c>
      <c r="C23" s="81" t="n">
        <v>308.4</v>
      </c>
      <c r="D23" s="82" t="n">
        <v>0</v>
      </c>
      <c r="E23" s="81"/>
      <c r="F23" s="81" t="n">
        <f aca="false">B23/C23</f>
        <v>49.9189364461738</v>
      </c>
      <c r="G23" s="74"/>
      <c r="H23" s="74" t="n">
        <v>310.5</v>
      </c>
      <c r="I23" s="81" t="n">
        <f aca="false">G23/H23</f>
        <v>0</v>
      </c>
      <c r="J23" s="82" t="n">
        <f aca="false">G23-B23</f>
        <v>-15395</v>
      </c>
      <c r="K23" s="81" t="n">
        <v>0</v>
      </c>
      <c r="L23" s="83" t="n">
        <f aca="false">IF(J23&lt;&gt;0,J23/B23,0)</f>
        <v>-1</v>
      </c>
      <c r="M23" s="81" t="n">
        <f aca="false">ROUND(G23+K23,2)</f>
        <v>0</v>
      </c>
      <c r="N23" s="81" t="n">
        <f aca="false">M23-G23</f>
        <v>0</v>
      </c>
      <c r="O23" s="84" t="n">
        <f aca="false">ROUND(M23/2,2)</f>
        <v>0</v>
      </c>
      <c r="P23" s="85" t="n">
        <f aca="false">ROUND(M23/2,2)</f>
        <v>0</v>
      </c>
      <c r="Q23" s="84" t="n">
        <f aca="false">O23+P23-M23</f>
        <v>0</v>
      </c>
      <c r="R23" s="86"/>
      <c r="S23" s="78"/>
      <c r="T23" s="87"/>
    </row>
    <row r="24" customFormat="false" ht="15.5" hidden="false" customHeight="false" outlineLevel="0" collapsed="false">
      <c r="A24" s="86" t="s">
        <v>19</v>
      </c>
      <c r="B24" s="81" t="n">
        <v>8320</v>
      </c>
      <c r="C24" s="81" t="n">
        <v>183</v>
      </c>
      <c r="D24" s="82" t="n">
        <v>0</v>
      </c>
      <c r="E24" s="81"/>
      <c r="F24" s="81" t="n">
        <f aca="false">B24/C24</f>
        <v>45.4644808743169</v>
      </c>
      <c r="G24" s="74"/>
      <c r="H24" s="74" t="n">
        <v>195.6</v>
      </c>
      <c r="I24" s="81" t="n">
        <f aca="false">G24/H24</f>
        <v>0</v>
      </c>
      <c r="J24" s="82" t="n">
        <f aca="false">G24-B24</f>
        <v>-8320</v>
      </c>
      <c r="K24" s="81" t="n">
        <v>0</v>
      </c>
      <c r="L24" s="83" t="n">
        <f aca="false">IF(J24&lt;&gt;0,J24/B24,0)</f>
        <v>-1</v>
      </c>
      <c r="M24" s="81" t="n">
        <f aca="false">ROUND(G24+K24,2)</f>
        <v>0</v>
      </c>
      <c r="N24" s="81" t="n">
        <f aca="false">M24-G24</f>
        <v>0</v>
      </c>
      <c r="O24" s="84" t="n">
        <f aca="false">ROUND(M24/2,2)</f>
        <v>0</v>
      </c>
      <c r="P24" s="85" t="n">
        <f aca="false">ROUND(M24/2,2)</f>
        <v>0</v>
      </c>
      <c r="Q24" s="84" t="n">
        <f aca="false">O24+P24-M24</f>
        <v>0</v>
      </c>
      <c r="R24" s="86"/>
      <c r="S24" s="78"/>
      <c r="T24" s="87"/>
    </row>
    <row r="25" customFormat="false" ht="15.5" hidden="false" customHeight="false" outlineLevel="0" collapsed="false">
      <c r="A25" s="80" t="s">
        <v>21</v>
      </c>
      <c r="B25" s="81" t="n">
        <v>0</v>
      </c>
      <c r="C25" s="81" t="n">
        <v>48.1</v>
      </c>
      <c r="D25" s="82" t="n">
        <v>0</v>
      </c>
      <c r="E25" s="81"/>
      <c r="F25" s="81" t="n">
        <f aca="false">B25/C25</f>
        <v>0</v>
      </c>
      <c r="G25" s="74"/>
      <c r="H25" s="74" t="n">
        <v>47.5</v>
      </c>
      <c r="I25" s="81" t="n">
        <f aca="false">G25/H25</f>
        <v>0</v>
      </c>
      <c r="J25" s="82" t="n">
        <f aca="false">G25-B25</f>
        <v>0</v>
      </c>
      <c r="K25" s="81" t="n">
        <v>0</v>
      </c>
      <c r="L25" s="83" t="n">
        <f aca="false">IF(J25&lt;&gt;0,J25/B25,0)</f>
        <v>0</v>
      </c>
      <c r="M25" s="81" t="n">
        <f aca="false">ROUND(G25+K25,2)</f>
        <v>0</v>
      </c>
      <c r="N25" s="81" t="n">
        <f aca="false">M25-G25</f>
        <v>0</v>
      </c>
      <c r="O25" s="84" t="n">
        <f aca="false">ROUND(M25/2,2)</f>
        <v>0</v>
      </c>
      <c r="P25" s="85" t="n">
        <f aca="false">ROUND(M25/2,2)</f>
        <v>0</v>
      </c>
      <c r="Q25" s="84" t="n">
        <f aca="false">O25+P25-M25</f>
        <v>0</v>
      </c>
      <c r="R25" s="86"/>
      <c r="S25" s="78"/>
      <c r="T25" s="87"/>
    </row>
    <row r="26" customFormat="false" ht="15.5" hidden="false" customHeight="false" outlineLevel="0" collapsed="false">
      <c r="A26" s="86" t="s">
        <v>22</v>
      </c>
      <c r="B26" s="81" t="n">
        <v>175170</v>
      </c>
      <c r="C26" s="81" t="n">
        <v>1766.2</v>
      </c>
      <c r="D26" s="82" t="n">
        <v>0</v>
      </c>
      <c r="E26" s="81"/>
      <c r="F26" s="81" t="n">
        <f aca="false">B26/C26</f>
        <v>99.1790284226022</v>
      </c>
      <c r="G26" s="74"/>
      <c r="H26" s="74" t="n">
        <v>1853.8</v>
      </c>
      <c r="I26" s="81" t="n">
        <f aca="false">G26/H26</f>
        <v>0</v>
      </c>
      <c r="J26" s="82" t="n">
        <f aca="false">G26-B26</f>
        <v>-175170</v>
      </c>
      <c r="K26" s="81" t="n">
        <v>0</v>
      </c>
      <c r="L26" s="83" t="n">
        <f aca="false">IF(J26&lt;&gt;0,J26/B26,0)</f>
        <v>-1</v>
      </c>
      <c r="M26" s="81" t="n">
        <f aca="false">ROUND(G26+K26,2)</f>
        <v>0</v>
      </c>
      <c r="N26" s="81" t="n">
        <f aca="false">M26-G26</f>
        <v>0</v>
      </c>
      <c r="O26" s="84" t="n">
        <f aca="false">ROUND(M26/2,2)</f>
        <v>0</v>
      </c>
      <c r="P26" s="85" t="n">
        <f aca="false">ROUND(M26/2,2)</f>
        <v>0</v>
      </c>
      <c r="Q26" s="84" t="n">
        <f aca="false">O26+P26-M26</f>
        <v>0</v>
      </c>
      <c r="R26" s="86"/>
      <c r="S26" s="78"/>
      <c r="T26" s="87"/>
    </row>
    <row r="27" customFormat="false" ht="15.5" hidden="false" customHeight="false" outlineLevel="0" collapsed="false">
      <c r="A27" s="86" t="s">
        <v>23</v>
      </c>
      <c r="B27" s="81" t="n">
        <v>11144</v>
      </c>
      <c r="C27" s="81" t="n">
        <v>232.9</v>
      </c>
      <c r="D27" s="82" t="n">
        <v>0</v>
      </c>
      <c r="E27" s="81"/>
      <c r="F27" s="81" t="n">
        <f aca="false">B27/C27</f>
        <v>47.8488621726063</v>
      </c>
      <c r="G27" s="74"/>
      <c r="H27" s="74" t="n">
        <v>240.1</v>
      </c>
      <c r="I27" s="81" t="n">
        <f aca="false">G27/H27</f>
        <v>0</v>
      </c>
      <c r="J27" s="82" t="n">
        <f aca="false">G27-B27</f>
        <v>-11144</v>
      </c>
      <c r="K27" s="81" t="n">
        <v>0</v>
      </c>
      <c r="L27" s="83" t="n">
        <f aca="false">IF(J27&lt;&gt;0,J27/B27,0)</f>
        <v>-1</v>
      </c>
      <c r="M27" s="81" t="n">
        <f aca="false">ROUND(G27+K27,2)</f>
        <v>0</v>
      </c>
      <c r="N27" s="81" t="n">
        <f aca="false">M27-G27</f>
        <v>0</v>
      </c>
      <c r="O27" s="84" t="n">
        <f aca="false">ROUND(M27/2,2)</f>
        <v>0</v>
      </c>
      <c r="P27" s="85" t="n">
        <f aca="false">ROUND(M27/2,2)</f>
        <v>0</v>
      </c>
      <c r="Q27" s="84" t="n">
        <f aca="false">O27+P27-M27</f>
        <v>0</v>
      </c>
      <c r="R27" s="86"/>
      <c r="S27" s="89"/>
      <c r="T27" s="87"/>
    </row>
    <row r="28" customFormat="false" ht="15.5" hidden="false" customHeight="false" outlineLevel="0" collapsed="false">
      <c r="A28" s="80" t="s">
        <v>24</v>
      </c>
      <c r="B28" s="81" t="n">
        <v>0</v>
      </c>
      <c r="C28" s="81" t="n">
        <v>13.7</v>
      </c>
      <c r="D28" s="82" t="n">
        <v>0</v>
      </c>
      <c r="E28" s="81"/>
      <c r="F28" s="81" t="n">
        <f aca="false">B28/C28</f>
        <v>0</v>
      </c>
      <c r="G28" s="74"/>
      <c r="H28" s="74" t="n">
        <v>13.7</v>
      </c>
      <c r="I28" s="81" t="n">
        <f aca="false">G28/H28</f>
        <v>0</v>
      </c>
      <c r="J28" s="82" t="n">
        <f aca="false">G28-B28</f>
        <v>0</v>
      </c>
      <c r="K28" s="81" t="n">
        <v>0</v>
      </c>
      <c r="L28" s="83" t="n">
        <f aca="false">IF(J28&lt;&gt;0,J28/B28,0)</f>
        <v>0</v>
      </c>
      <c r="M28" s="81" t="n">
        <f aca="false">ROUND(G28+K28,2)</f>
        <v>0</v>
      </c>
      <c r="N28" s="81" t="n">
        <f aca="false">M28-G28</f>
        <v>0</v>
      </c>
      <c r="O28" s="84" t="n">
        <f aca="false">ROUND(M28/2,2)</f>
        <v>0</v>
      </c>
      <c r="P28" s="85" t="n">
        <f aca="false">ROUND(M28/2,2)</f>
        <v>0</v>
      </c>
      <c r="Q28" s="84" t="n">
        <f aca="false">O28+P28-M28</f>
        <v>0</v>
      </c>
      <c r="R28" s="86"/>
      <c r="S28" s="78"/>
      <c r="T28" s="87"/>
    </row>
    <row r="29" customFormat="false" ht="15.5" hidden="false" customHeight="false" outlineLevel="0" collapsed="false">
      <c r="A29" s="80" t="s">
        <v>25</v>
      </c>
      <c r="B29" s="81" t="n">
        <v>5000</v>
      </c>
      <c r="C29" s="81" t="n">
        <v>136.5</v>
      </c>
      <c r="D29" s="82" t="n">
        <v>0</v>
      </c>
      <c r="E29" s="81"/>
      <c r="F29" s="81" t="n">
        <f aca="false">B29/C29</f>
        <v>36.6300366300366</v>
      </c>
      <c r="G29" s="74"/>
      <c r="H29" s="74" t="n">
        <v>136.4</v>
      </c>
      <c r="I29" s="81" t="n">
        <f aca="false">G29/H29</f>
        <v>0</v>
      </c>
      <c r="J29" s="82" t="n">
        <f aca="false">G29-B29</f>
        <v>-5000</v>
      </c>
      <c r="K29" s="81" t="n">
        <v>0</v>
      </c>
      <c r="L29" s="83" t="n">
        <f aca="false">IF(J29&lt;&gt;0,J29/B29,0)</f>
        <v>-1</v>
      </c>
      <c r="M29" s="81" t="n">
        <f aca="false">ROUND(G29+K29,2)</f>
        <v>0</v>
      </c>
      <c r="N29" s="81" t="n">
        <f aca="false">M29-G29</f>
        <v>0</v>
      </c>
      <c r="O29" s="84" t="n">
        <f aca="false">ROUND(M29/2,2)</f>
        <v>0</v>
      </c>
      <c r="P29" s="85" t="n">
        <f aca="false">ROUND(M29/2,2)</f>
        <v>0</v>
      </c>
      <c r="Q29" s="84" t="n">
        <f aca="false">O29+P29-M29</f>
        <v>0</v>
      </c>
      <c r="R29" s="86"/>
      <c r="S29" s="78"/>
      <c r="T29" s="87"/>
    </row>
    <row r="30" customFormat="false" ht="15.5" hidden="false" customHeight="false" outlineLevel="0" collapsed="false">
      <c r="A30" s="80" t="s">
        <v>26</v>
      </c>
      <c r="B30" s="81" t="n">
        <v>0</v>
      </c>
      <c r="C30" s="81" t="n">
        <v>79.3</v>
      </c>
      <c r="D30" s="82" t="n">
        <v>0</v>
      </c>
      <c r="E30" s="81"/>
      <c r="F30" s="81" t="n">
        <f aca="false">B30/C30</f>
        <v>0</v>
      </c>
      <c r="G30" s="74"/>
      <c r="H30" s="74" t="n">
        <v>77.9</v>
      </c>
      <c r="I30" s="81" t="n">
        <f aca="false">G30/H30</f>
        <v>0</v>
      </c>
      <c r="J30" s="82" t="n">
        <f aca="false">G30-B30</f>
        <v>0</v>
      </c>
      <c r="K30" s="81" t="n">
        <v>0</v>
      </c>
      <c r="L30" s="83" t="n">
        <f aca="false">IF(J30&lt;&gt;0,J30/B30,0)</f>
        <v>0</v>
      </c>
      <c r="M30" s="81" t="n">
        <f aca="false">ROUND(G30+K30,2)</f>
        <v>0</v>
      </c>
      <c r="N30" s="81" t="n">
        <f aca="false">M30-G30</f>
        <v>0</v>
      </c>
      <c r="O30" s="84" t="n">
        <f aca="false">ROUND(M30/2,2)</f>
        <v>0</v>
      </c>
      <c r="P30" s="85" t="n">
        <f aca="false">ROUND(M30/2,2)</f>
        <v>0</v>
      </c>
      <c r="Q30" s="84" t="n">
        <f aca="false">O30+P30-M30</f>
        <v>0</v>
      </c>
      <c r="R30" s="86"/>
      <c r="S30" s="78"/>
      <c r="T30" s="87"/>
    </row>
    <row r="31" customFormat="false" ht="15.5" hidden="false" customHeight="false" outlineLevel="0" collapsed="false">
      <c r="A31" s="86" t="s">
        <v>27</v>
      </c>
      <c r="B31" s="81" t="n">
        <v>45100</v>
      </c>
      <c r="C31" s="81" t="n">
        <v>610.1</v>
      </c>
      <c r="D31" s="82" t="n">
        <v>0</v>
      </c>
      <c r="E31" s="81"/>
      <c r="F31" s="81" t="n">
        <f aca="false">B31/C31</f>
        <v>73.9223078183904</v>
      </c>
      <c r="G31" s="74"/>
      <c r="H31" s="74" t="n">
        <v>614.3</v>
      </c>
      <c r="I31" s="81" t="n">
        <f aca="false">G31/H31</f>
        <v>0</v>
      </c>
      <c r="J31" s="82" t="n">
        <f aca="false">G31-B31</f>
        <v>-45100</v>
      </c>
      <c r="K31" s="81" t="n">
        <v>0</v>
      </c>
      <c r="L31" s="83" t="n">
        <f aca="false">IF(J31&lt;&gt;0,J31/B31,0)</f>
        <v>-1</v>
      </c>
      <c r="M31" s="81" t="n">
        <f aca="false">ROUND(G31+K31,2)</f>
        <v>0</v>
      </c>
      <c r="N31" s="81" t="n">
        <f aca="false">M31-G31</f>
        <v>0</v>
      </c>
      <c r="O31" s="84" t="n">
        <f aca="false">ROUND(M31/2,2)</f>
        <v>0</v>
      </c>
      <c r="P31" s="85" t="n">
        <f aca="false">ROUND(M31/2,2)</f>
        <v>0</v>
      </c>
      <c r="Q31" s="84" t="n">
        <f aca="false">O31+P31-M31</f>
        <v>0</v>
      </c>
      <c r="R31" s="86"/>
      <c r="S31" s="78"/>
      <c r="T31" s="87"/>
    </row>
    <row r="32" customFormat="false" ht="15.5" hidden="false" customHeight="false" outlineLevel="0" collapsed="false">
      <c r="A32" s="80" t="s">
        <v>28</v>
      </c>
      <c r="B32" s="81" t="n">
        <v>0</v>
      </c>
      <c r="C32" s="81" t="n">
        <v>36.4</v>
      </c>
      <c r="D32" s="82" t="n">
        <v>0</v>
      </c>
      <c r="E32" s="81"/>
      <c r="F32" s="81" t="n">
        <f aca="false">B32/C32</f>
        <v>0</v>
      </c>
      <c r="G32" s="74"/>
      <c r="H32" s="74" t="n">
        <v>37.4</v>
      </c>
      <c r="I32" s="81" t="n">
        <f aca="false">G32/H32</f>
        <v>0</v>
      </c>
      <c r="J32" s="82" t="n">
        <f aca="false">G32-B32</f>
        <v>0</v>
      </c>
      <c r="K32" s="81" t="n">
        <v>0</v>
      </c>
      <c r="L32" s="83" t="n">
        <f aca="false">IF(J32&lt;&gt;0,J32/B32,0)</f>
        <v>0</v>
      </c>
      <c r="M32" s="81" t="n">
        <f aca="false">ROUND(G32+K32,2)</f>
        <v>0</v>
      </c>
      <c r="N32" s="81" t="n">
        <f aca="false">M32-G32</f>
        <v>0</v>
      </c>
      <c r="O32" s="84" t="n">
        <f aca="false">ROUND(M32/2,2)</f>
        <v>0</v>
      </c>
      <c r="P32" s="85" t="n">
        <f aca="false">ROUND(M32/2,2)</f>
        <v>0</v>
      </c>
      <c r="Q32" s="84" t="n">
        <f aca="false">O32+P32-M32</f>
        <v>0</v>
      </c>
      <c r="R32" s="86"/>
      <c r="S32" s="78"/>
      <c r="T32" s="87"/>
    </row>
    <row r="33" customFormat="false" ht="15.5" hidden="false" customHeight="false" outlineLevel="0" collapsed="false">
      <c r="A33" s="80" t="s">
        <v>29</v>
      </c>
      <c r="B33" s="81" t="n">
        <v>500</v>
      </c>
      <c r="C33" s="81" t="n">
        <v>46.5</v>
      </c>
      <c r="D33" s="82" t="n">
        <v>0</v>
      </c>
      <c r="E33" s="81"/>
      <c r="F33" s="81" t="n">
        <f aca="false">B33/C33</f>
        <v>10.752688172043</v>
      </c>
      <c r="G33" s="74"/>
      <c r="H33" s="74" t="n">
        <v>47.4</v>
      </c>
      <c r="I33" s="81" t="n">
        <f aca="false">G33/H33</f>
        <v>0</v>
      </c>
      <c r="J33" s="82" t="n">
        <f aca="false">G33-B33</f>
        <v>-500</v>
      </c>
      <c r="K33" s="81" t="n">
        <v>0</v>
      </c>
      <c r="L33" s="83" t="n">
        <f aca="false">IF(J33&lt;&gt;0,J33/B33,0)</f>
        <v>-1</v>
      </c>
      <c r="M33" s="81" t="n">
        <f aca="false">ROUND(G33+K33,2)</f>
        <v>0</v>
      </c>
      <c r="N33" s="81" t="n">
        <f aca="false">M33-G33</f>
        <v>0</v>
      </c>
      <c r="O33" s="84" t="n">
        <f aca="false">ROUND(M33/2,2)</f>
        <v>0</v>
      </c>
      <c r="P33" s="85" t="n">
        <f aca="false">ROUND(M33/2,2)</f>
        <v>0</v>
      </c>
      <c r="Q33" s="84" t="n">
        <f aca="false">O33+P33-M33</f>
        <v>0</v>
      </c>
      <c r="R33" s="86"/>
      <c r="S33" s="78"/>
      <c r="T33" s="87"/>
    </row>
    <row r="34" customFormat="false" ht="15.5" hidden="false" customHeight="false" outlineLevel="0" collapsed="false">
      <c r="A34" s="86" t="s">
        <v>30</v>
      </c>
      <c r="B34" s="81" t="n">
        <v>38000</v>
      </c>
      <c r="C34" s="81" t="n">
        <v>627.8</v>
      </c>
      <c r="D34" s="82" t="n">
        <v>0</v>
      </c>
      <c r="E34" s="81"/>
      <c r="F34" s="81" t="n">
        <f aca="false">B34/C34</f>
        <v>60.5288308378465</v>
      </c>
      <c r="G34" s="74"/>
      <c r="H34" s="74" t="n">
        <v>650</v>
      </c>
      <c r="I34" s="81" t="n">
        <f aca="false">G34/H34</f>
        <v>0</v>
      </c>
      <c r="J34" s="82" t="n">
        <f aca="false">G34-B34</f>
        <v>-38000</v>
      </c>
      <c r="K34" s="81" t="n">
        <v>0</v>
      </c>
      <c r="L34" s="83" t="n">
        <f aca="false">IF(J34&lt;&gt;0,J34/B34,0)</f>
        <v>-1</v>
      </c>
      <c r="M34" s="81" t="n">
        <f aca="false">ROUND(G34+K34,2)</f>
        <v>0</v>
      </c>
      <c r="N34" s="81" t="n">
        <f aca="false">M34-G34</f>
        <v>0</v>
      </c>
      <c r="O34" s="84" t="n">
        <f aca="false">ROUND(M34/2,2)</f>
        <v>0</v>
      </c>
      <c r="P34" s="85" t="n">
        <f aca="false">ROUND(M34/2,2)</f>
        <v>0</v>
      </c>
      <c r="Q34" s="84" t="n">
        <f aca="false">O34+P34-M34</f>
        <v>0</v>
      </c>
      <c r="R34" s="86"/>
      <c r="S34" s="78"/>
      <c r="T34" s="87"/>
    </row>
    <row r="35" customFormat="false" ht="15.5" hidden="false" customHeight="false" outlineLevel="0" collapsed="false">
      <c r="A35" s="86" t="s">
        <v>31</v>
      </c>
      <c r="B35" s="81" t="n">
        <v>12849</v>
      </c>
      <c r="C35" s="81" t="n">
        <v>342.2</v>
      </c>
      <c r="D35" s="82" t="n">
        <v>0</v>
      </c>
      <c r="E35" s="81"/>
      <c r="F35" s="81" t="n">
        <f aca="false">B35/C35</f>
        <v>37.5482174167154</v>
      </c>
      <c r="G35" s="74"/>
      <c r="H35" s="74" t="n">
        <v>338.5</v>
      </c>
      <c r="I35" s="81" t="n">
        <f aca="false">G35/H35</f>
        <v>0</v>
      </c>
      <c r="J35" s="82" t="n">
        <f aca="false">G35-B35</f>
        <v>-12849</v>
      </c>
      <c r="K35" s="81" t="n">
        <v>0</v>
      </c>
      <c r="L35" s="83" t="n">
        <f aca="false">IF(J35&lt;&gt;0,J35/B35,0)</f>
        <v>-1</v>
      </c>
      <c r="M35" s="81" t="n">
        <f aca="false">ROUND(G35+K35,2)</f>
        <v>0</v>
      </c>
      <c r="N35" s="81" t="n">
        <f aca="false">M35-G35</f>
        <v>0</v>
      </c>
      <c r="O35" s="84" t="n">
        <f aca="false">ROUND(M35/2,2)</f>
        <v>0</v>
      </c>
      <c r="P35" s="85" t="n">
        <f aca="false">ROUND(M35/2,2)</f>
        <v>0</v>
      </c>
      <c r="Q35" s="84" t="n">
        <f aca="false">O35+P35-M35</f>
        <v>0</v>
      </c>
      <c r="R35" s="86"/>
      <c r="S35" s="78"/>
      <c r="T35" s="87"/>
    </row>
    <row r="36" customFormat="false" ht="15.5" hidden="false" customHeight="false" outlineLevel="0" collapsed="false">
      <c r="A36" s="86" t="s">
        <v>32</v>
      </c>
      <c r="B36" s="81" t="n">
        <v>250000</v>
      </c>
      <c r="C36" s="81" t="n">
        <v>1893.5</v>
      </c>
      <c r="D36" s="82" t="n">
        <v>0</v>
      </c>
      <c r="E36" s="81"/>
      <c r="F36" s="81" t="n">
        <f aca="false">B36/C36</f>
        <v>132.030631106417</v>
      </c>
      <c r="G36" s="74"/>
      <c r="H36" s="74" t="n">
        <v>1925.1</v>
      </c>
      <c r="I36" s="81" t="n">
        <f aca="false">G36/H36</f>
        <v>0</v>
      </c>
      <c r="J36" s="82" t="n">
        <f aca="false">G36-B36</f>
        <v>-250000</v>
      </c>
      <c r="K36" s="81" t="n">
        <v>0</v>
      </c>
      <c r="L36" s="83" t="n">
        <f aca="false">IF(J36&lt;&gt;0,J36/B36,0)</f>
        <v>-1</v>
      </c>
      <c r="M36" s="81" t="n">
        <f aca="false">ROUND(G36+K36,2)</f>
        <v>0</v>
      </c>
      <c r="N36" s="81" t="n">
        <f aca="false">M36-G36</f>
        <v>0</v>
      </c>
      <c r="O36" s="84" t="n">
        <f aca="false">ROUND(M36/2,2)</f>
        <v>0</v>
      </c>
      <c r="P36" s="85" t="n">
        <f aca="false">ROUND(M36/2,2)</f>
        <v>0</v>
      </c>
      <c r="Q36" s="84" t="n">
        <f aca="false">O36+P36-M36</f>
        <v>0</v>
      </c>
      <c r="R36" s="86"/>
      <c r="S36" s="78"/>
      <c r="T36" s="87"/>
    </row>
    <row r="37" customFormat="false" ht="15.5" hidden="false" customHeight="false" outlineLevel="0" collapsed="false">
      <c r="A37" s="80" t="s">
        <v>34</v>
      </c>
      <c r="B37" s="81" t="n">
        <v>0</v>
      </c>
      <c r="C37" s="81" t="n">
        <v>68.8</v>
      </c>
      <c r="D37" s="82" t="n">
        <v>0</v>
      </c>
      <c r="E37" s="81"/>
      <c r="F37" s="81" t="n">
        <f aca="false">B37/C37</f>
        <v>0</v>
      </c>
      <c r="G37" s="74"/>
      <c r="H37" s="74" t="n">
        <v>70.2</v>
      </c>
      <c r="I37" s="81" t="n">
        <f aca="false">G37/H37</f>
        <v>0</v>
      </c>
      <c r="J37" s="82" t="n">
        <f aca="false">G37-B37</f>
        <v>0</v>
      </c>
      <c r="K37" s="81" t="n">
        <v>0</v>
      </c>
      <c r="L37" s="83" t="n">
        <f aca="false">IF(J37&lt;&gt;0,J37/B37,0)</f>
        <v>0</v>
      </c>
      <c r="M37" s="81" t="n">
        <f aca="false">ROUND(G37+K37,2)</f>
        <v>0</v>
      </c>
      <c r="N37" s="81" t="n">
        <f aca="false">M37-G37</f>
        <v>0</v>
      </c>
      <c r="O37" s="84" t="n">
        <f aca="false">ROUND(M37/2,2)</f>
        <v>0</v>
      </c>
      <c r="P37" s="85" t="n">
        <f aca="false">ROUND(M37/2,2)</f>
        <v>0</v>
      </c>
      <c r="Q37" s="84" t="n">
        <f aca="false">O37+P37-M37</f>
        <v>0</v>
      </c>
      <c r="R37" s="86"/>
      <c r="S37" s="78"/>
      <c r="T37" s="87"/>
    </row>
    <row r="38" customFormat="false" ht="15.5" hidden="false" customHeight="false" outlineLevel="0" collapsed="false">
      <c r="A38" s="86" t="s">
        <v>35</v>
      </c>
      <c r="B38" s="81" t="n">
        <v>29550</v>
      </c>
      <c r="C38" s="81" t="n">
        <v>287.5</v>
      </c>
      <c r="D38" s="82" t="n">
        <v>0</v>
      </c>
      <c r="E38" s="81"/>
      <c r="F38" s="81" t="n">
        <f aca="false">B38/C38</f>
        <v>102.782608695652</v>
      </c>
      <c r="G38" s="74"/>
      <c r="H38" s="74" t="n">
        <v>289.2</v>
      </c>
      <c r="I38" s="81" t="n">
        <f aca="false">G38/H38</f>
        <v>0</v>
      </c>
      <c r="J38" s="82" t="n">
        <f aca="false">G38-B38</f>
        <v>-29550</v>
      </c>
      <c r="K38" s="81" t="n">
        <v>0</v>
      </c>
      <c r="L38" s="83" t="n">
        <f aca="false">IF(J38&lt;&gt;0,J38/B38,0)</f>
        <v>-1</v>
      </c>
      <c r="M38" s="81" t="n">
        <f aca="false">ROUND(G38+K38,2)</f>
        <v>0</v>
      </c>
      <c r="N38" s="81" t="n">
        <f aca="false">M38-G38</f>
        <v>0</v>
      </c>
      <c r="O38" s="84" t="n">
        <f aca="false">ROUND(M38/2,2)</f>
        <v>0</v>
      </c>
      <c r="P38" s="85" t="n">
        <f aca="false">ROUND(M38/2,2)</f>
        <v>0</v>
      </c>
      <c r="Q38" s="84" t="n">
        <f aca="false">O38+P38-M38</f>
        <v>0</v>
      </c>
      <c r="R38" s="86"/>
      <c r="S38" s="78"/>
      <c r="T38" s="87"/>
    </row>
    <row r="39" customFormat="false" ht="15.5" hidden="false" customHeight="false" outlineLevel="0" collapsed="false">
      <c r="A39" s="80" t="s">
        <v>36</v>
      </c>
      <c r="B39" s="81" t="n">
        <v>500</v>
      </c>
      <c r="C39" s="81" t="n">
        <v>49.5</v>
      </c>
      <c r="D39" s="82" t="n">
        <v>0</v>
      </c>
      <c r="E39" s="81"/>
      <c r="F39" s="81" t="n">
        <f aca="false">B39/C39</f>
        <v>10.1010101010101</v>
      </c>
      <c r="G39" s="74"/>
      <c r="H39" s="74" t="n">
        <v>50</v>
      </c>
      <c r="I39" s="81" t="n">
        <f aca="false">G39/H39</f>
        <v>0</v>
      </c>
      <c r="J39" s="82" t="n">
        <f aca="false">G39-B39</f>
        <v>-500</v>
      </c>
      <c r="K39" s="81" t="n">
        <v>0</v>
      </c>
      <c r="L39" s="83" t="n">
        <f aca="false">IF(J39&lt;&gt;0,J39/B39,0)</f>
        <v>-1</v>
      </c>
      <c r="M39" s="81" t="n">
        <f aca="false">ROUND(G39+K39,2)</f>
        <v>0</v>
      </c>
      <c r="N39" s="81" t="n">
        <f aca="false">M39-G39</f>
        <v>0</v>
      </c>
      <c r="O39" s="84" t="n">
        <f aca="false">ROUND(M39/2,2)</f>
        <v>0</v>
      </c>
      <c r="P39" s="85" t="n">
        <f aca="false">ROUND(M39/2,2)</f>
        <v>0</v>
      </c>
      <c r="Q39" s="84" t="n">
        <f aca="false">O39+P39-M39</f>
        <v>0</v>
      </c>
      <c r="R39" s="86"/>
      <c r="S39" s="78"/>
      <c r="T39" s="87"/>
    </row>
    <row r="40" customFormat="false" ht="15.5" hidden="false" customHeight="false" outlineLevel="0" collapsed="false">
      <c r="A40" s="86" t="s">
        <v>37</v>
      </c>
      <c r="B40" s="81" t="n">
        <v>42376</v>
      </c>
      <c r="C40" s="81" t="n">
        <v>770.2</v>
      </c>
      <c r="D40" s="82" t="n">
        <v>0</v>
      </c>
      <c r="E40" s="81"/>
      <c r="F40" s="81" t="n">
        <f aca="false">B40/C40</f>
        <v>55.0194754609192</v>
      </c>
      <c r="G40" s="74"/>
      <c r="H40" s="74" t="n">
        <v>768.3</v>
      </c>
      <c r="I40" s="81" t="n">
        <f aca="false">G40/H40</f>
        <v>0</v>
      </c>
      <c r="J40" s="82" t="n">
        <f aca="false">G40-B40</f>
        <v>-42376</v>
      </c>
      <c r="K40" s="81" t="n">
        <v>0</v>
      </c>
      <c r="L40" s="83" t="n">
        <f aca="false">IF(J40&lt;&gt;0,J40/B40,0)</f>
        <v>-1</v>
      </c>
      <c r="M40" s="81" t="n">
        <f aca="false">ROUND(G40+K40,2)</f>
        <v>0</v>
      </c>
      <c r="N40" s="81" t="n">
        <f aca="false">M40-G40</f>
        <v>0</v>
      </c>
      <c r="O40" s="84" t="n">
        <f aca="false">ROUND(M40/2,2)</f>
        <v>0</v>
      </c>
      <c r="P40" s="85" t="n">
        <f aca="false">ROUND(M40/2,2)</f>
        <v>0</v>
      </c>
      <c r="Q40" s="84" t="n">
        <f aca="false">O40+P40-M40</f>
        <v>0</v>
      </c>
      <c r="R40" s="86"/>
      <c r="S40" s="78"/>
      <c r="T40" s="87"/>
    </row>
    <row r="41" customFormat="false" ht="15.5" hidden="false" customHeight="false" outlineLevel="0" collapsed="false">
      <c r="A41" s="86" t="s">
        <v>38</v>
      </c>
      <c r="B41" s="81" t="n">
        <v>14000</v>
      </c>
      <c r="C41" s="81" t="n">
        <v>133.4</v>
      </c>
      <c r="D41" s="82" t="n">
        <v>0</v>
      </c>
      <c r="E41" s="81"/>
      <c r="F41" s="81" t="n">
        <f aca="false">B41/C41</f>
        <v>104.947526236882</v>
      </c>
      <c r="G41" s="74"/>
      <c r="H41" s="74" t="n">
        <v>136.8</v>
      </c>
      <c r="I41" s="81" t="n">
        <f aca="false">G41/H41</f>
        <v>0</v>
      </c>
      <c r="J41" s="82" t="n">
        <f aca="false">G41-B41</f>
        <v>-14000</v>
      </c>
      <c r="K41" s="81" t="n">
        <v>0</v>
      </c>
      <c r="L41" s="83" t="n">
        <f aca="false">IF(J41&lt;&gt;0,J41/B41,0)</f>
        <v>-1</v>
      </c>
      <c r="M41" s="81" t="n">
        <f aca="false">ROUND(G41+K41,2)</f>
        <v>0</v>
      </c>
      <c r="N41" s="81" t="n">
        <f aca="false">M41-G41</f>
        <v>0</v>
      </c>
      <c r="O41" s="84" t="n">
        <f aca="false">ROUND(M41/2,2)</f>
        <v>0</v>
      </c>
      <c r="P41" s="85" t="n">
        <f aca="false">ROUND(M41/2,2)</f>
        <v>0</v>
      </c>
      <c r="Q41" s="84" t="n">
        <f aca="false">O41+P41-M41</f>
        <v>0</v>
      </c>
      <c r="R41" s="86"/>
      <c r="S41" s="78"/>
      <c r="T41" s="87"/>
    </row>
    <row r="42" customFormat="false" ht="15.5" hidden="false" customHeight="false" outlineLevel="0" collapsed="false">
      <c r="A42" s="86" t="s">
        <v>39</v>
      </c>
      <c r="B42" s="81" t="n">
        <v>71000</v>
      </c>
      <c r="C42" s="81" t="n">
        <v>559.3</v>
      </c>
      <c r="D42" s="82" t="n">
        <v>0</v>
      </c>
      <c r="E42" s="81"/>
      <c r="F42" s="81" t="n">
        <f aca="false">B42/C42</f>
        <v>126.944394779188</v>
      </c>
      <c r="G42" s="74"/>
      <c r="H42" s="74" t="n">
        <v>561.1</v>
      </c>
      <c r="I42" s="81" t="n">
        <f aca="false">G42/H42</f>
        <v>0</v>
      </c>
      <c r="J42" s="82" t="n">
        <f aca="false">G42-B42</f>
        <v>-71000</v>
      </c>
      <c r="K42" s="81" t="n">
        <v>0</v>
      </c>
      <c r="L42" s="83" t="n">
        <f aca="false">IF(J42&lt;&gt;0,J42/B42,0)</f>
        <v>-1</v>
      </c>
      <c r="M42" s="81" t="n">
        <f aca="false">ROUND(G42+K42,2)</f>
        <v>0</v>
      </c>
      <c r="N42" s="81" t="n">
        <f aca="false">M42-G42</f>
        <v>0</v>
      </c>
      <c r="O42" s="84" t="n">
        <f aca="false">ROUND(M42/2,2)</f>
        <v>0</v>
      </c>
      <c r="P42" s="85" t="n">
        <f aca="false">ROUND(M42/2,2)</f>
        <v>0</v>
      </c>
      <c r="Q42" s="84" t="n">
        <f aca="false">O42+P42-M42</f>
        <v>0</v>
      </c>
      <c r="R42" s="86"/>
      <c r="S42" s="78"/>
      <c r="T42" s="87"/>
    </row>
    <row r="43" customFormat="false" ht="15.5" hidden="false" customHeight="false" outlineLevel="0" collapsed="false">
      <c r="A43" s="86" t="s">
        <v>40</v>
      </c>
      <c r="B43" s="81" t="n">
        <v>3754</v>
      </c>
      <c r="C43" s="81" t="n">
        <v>89.8</v>
      </c>
      <c r="D43" s="82" t="n">
        <v>0</v>
      </c>
      <c r="E43" s="81"/>
      <c r="F43" s="81" t="n">
        <f aca="false">B43/C43</f>
        <v>41.804008908686</v>
      </c>
      <c r="G43" s="74"/>
      <c r="H43" s="74" t="n">
        <v>88.3</v>
      </c>
      <c r="I43" s="81" t="n">
        <f aca="false">G43/H43</f>
        <v>0</v>
      </c>
      <c r="J43" s="82" t="n">
        <f aca="false">G43-B43</f>
        <v>-3754</v>
      </c>
      <c r="K43" s="81" t="n">
        <v>0</v>
      </c>
      <c r="L43" s="83" t="n">
        <f aca="false">IF(J43&lt;&gt;0,J43/B43,0)</f>
        <v>-1</v>
      </c>
      <c r="M43" s="81" t="n">
        <f aca="false">ROUND(G43+K43,2)</f>
        <v>0</v>
      </c>
      <c r="N43" s="81" t="n">
        <f aca="false">M43-G43</f>
        <v>0</v>
      </c>
      <c r="O43" s="84" t="n">
        <f aca="false">ROUND(M43/2,2)</f>
        <v>0</v>
      </c>
      <c r="P43" s="85" t="n">
        <f aca="false">ROUND(M43/2,2)</f>
        <v>0</v>
      </c>
      <c r="Q43" s="84" t="n">
        <f aca="false">O43+P43-M43</f>
        <v>0</v>
      </c>
      <c r="R43" s="86"/>
      <c r="S43" s="78"/>
      <c r="T43" s="87"/>
    </row>
    <row r="44" customFormat="false" ht="15.5" hidden="false" customHeight="false" outlineLevel="0" collapsed="false">
      <c r="A44" s="80" t="s">
        <v>41</v>
      </c>
      <c r="B44" s="81" t="n">
        <v>3740</v>
      </c>
      <c r="C44" s="81" t="n">
        <v>69.6</v>
      </c>
      <c r="D44" s="82" t="n">
        <v>0</v>
      </c>
      <c r="E44" s="81"/>
      <c r="F44" s="81" t="n">
        <f aca="false">B44/C44</f>
        <v>53.7356321839081</v>
      </c>
      <c r="G44" s="74"/>
      <c r="H44" s="74" t="n">
        <v>68.4</v>
      </c>
      <c r="I44" s="81" t="n">
        <f aca="false">G44/H44</f>
        <v>0</v>
      </c>
      <c r="J44" s="82" t="n">
        <f aca="false">G44-B44</f>
        <v>-3740</v>
      </c>
      <c r="K44" s="81" t="n">
        <v>0</v>
      </c>
      <c r="L44" s="83" t="n">
        <f aca="false">IF(J44&lt;&gt;0,J44/B44,0)</f>
        <v>-1</v>
      </c>
      <c r="M44" s="81" t="n">
        <f aca="false">ROUND(G44+K44,2)</f>
        <v>0</v>
      </c>
      <c r="N44" s="81" t="n">
        <f aca="false">M44-G44</f>
        <v>0</v>
      </c>
      <c r="O44" s="84" t="n">
        <f aca="false">ROUND(M44/2,2)</f>
        <v>0</v>
      </c>
      <c r="P44" s="85" t="n">
        <f aca="false">ROUND(M44/2,2)</f>
        <v>0</v>
      </c>
      <c r="Q44" s="84" t="n">
        <f aca="false">O44+P44-M44</f>
        <v>0</v>
      </c>
      <c r="R44" s="86"/>
      <c r="S44" s="78"/>
      <c r="T44" s="87"/>
    </row>
    <row r="45" customFormat="false" ht="15.5" hidden="false" customHeight="false" outlineLevel="0" collapsed="false">
      <c r="A45" s="86" t="s">
        <v>42</v>
      </c>
      <c r="B45" s="81" t="n">
        <v>143000</v>
      </c>
      <c r="C45" s="81" t="n">
        <v>1834.5</v>
      </c>
      <c r="D45" s="82" t="n">
        <v>0</v>
      </c>
      <c r="E45" s="81"/>
      <c r="F45" s="81" t="n">
        <f aca="false">B45/C45</f>
        <v>77.9503952030526</v>
      </c>
      <c r="G45" s="74"/>
      <c r="H45" s="74" t="n">
        <v>1844.7</v>
      </c>
      <c r="I45" s="81" t="n">
        <f aca="false">G45/H45</f>
        <v>0</v>
      </c>
      <c r="J45" s="82" t="n">
        <f aca="false">G45-B45</f>
        <v>-143000</v>
      </c>
      <c r="K45" s="81" t="n">
        <v>0</v>
      </c>
      <c r="L45" s="83" t="n">
        <f aca="false">IF(J45&lt;&gt;0,J45/B45,0)</f>
        <v>-1</v>
      </c>
      <c r="M45" s="81" t="n">
        <f aca="false">ROUND(G45+K45,2)</f>
        <v>0</v>
      </c>
      <c r="N45" s="81" t="n">
        <f aca="false">M45-G45</f>
        <v>0</v>
      </c>
      <c r="O45" s="84" t="n">
        <f aca="false">ROUND(M45/2,2)</f>
        <v>0</v>
      </c>
      <c r="P45" s="85" t="n">
        <f aca="false">ROUND(M45/2,2)</f>
        <v>0</v>
      </c>
      <c r="Q45" s="84" t="n">
        <f aca="false">O45+P45-M45</f>
        <v>0</v>
      </c>
      <c r="R45" s="86"/>
      <c r="S45" s="78"/>
      <c r="T45" s="87"/>
    </row>
    <row r="46" customFormat="false" ht="15.5" hidden="false" customHeight="false" outlineLevel="0" collapsed="false">
      <c r="A46" s="86" t="s">
        <v>43</v>
      </c>
      <c r="B46" s="81" t="n">
        <v>67477</v>
      </c>
      <c r="C46" s="81" t="n">
        <v>1001.6</v>
      </c>
      <c r="D46" s="82" t="n">
        <v>0</v>
      </c>
      <c r="E46" s="81"/>
      <c r="F46" s="81" t="n">
        <f aca="false">B46/C46</f>
        <v>67.3692092651757</v>
      </c>
      <c r="G46" s="74"/>
      <c r="H46" s="74" t="n">
        <v>1003</v>
      </c>
      <c r="I46" s="81" t="n">
        <f aca="false">G46/H46</f>
        <v>0</v>
      </c>
      <c r="J46" s="82" t="n">
        <f aca="false">G46-B46</f>
        <v>-67477</v>
      </c>
      <c r="K46" s="81" t="n">
        <v>0</v>
      </c>
      <c r="L46" s="83" t="n">
        <f aca="false">IF(J46&lt;&gt;0,J46/B46,0)</f>
        <v>-1</v>
      </c>
      <c r="M46" s="81" t="n">
        <f aca="false">ROUND(G46+K46,2)</f>
        <v>0</v>
      </c>
      <c r="N46" s="81" t="n">
        <f aca="false">M46-G46</f>
        <v>0</v>
      </c>
      <c r="O46" s="84" t="n">
        <f aca="false">ROUND(M46/2,2)</f>
        <v>0</v>
      </c>
      <c r="P46" s="85" t="n">
        <f aca="false">ROUND(M46/2,2)</f>
        <v>0</v>
      </c>
      <c r="Q46" s="84" t="n">
        <f aca="false">O46+P46-M46</f>
        <v>0</v>
      </c>
      <c r="R46" s="86"/>
      <c r="S46" s="78"/>
      <c r="T46" s="87"/>
    </row>
    <row r="47" customFormat="false" ht="15.5" hidden="false" customHeight="false" outlineLevel="0" collapsed="false">
      <c r="A47" s="90" t="s">
        <v>44</v>
      </c>
      <c r="B47" s="81" t="n">
        <v>15957</v>
      </c>
      <c r="C47" s="81" t="n">
        <v>284.3</v>
      </c>
      <c r="D47" s="82" t="n">
        <v>0</v>
      </c>
      <c r="E47" s="81"/>
      <c r="F47" s="81" t="n">
        <f aca="false">B47/C47</f>
        <v>56.1273302849103</v>
      </c>
      <c r="G47" s="74"/>
      <c r="H47" s="74" t="n">
        <v>282</v>
      </c>
      <c r="I47" s="81" t="n">
        <f aca="false">G47/H47</f>
        <v>0</v>
      </c>
      <c r="J47" s="82" t="n">
        <f aca="false">G47-B47</f>
        <v>-15957</v>
      </c>
      <c r="K47" s="81" t="n">
        <v>0</v>
      </c>
      <c r="L47" s="83" t="n">
        <f aca="false">IF(J47&lt;&gt;0,J47/B47,0)</f>
        <v>-1</v>
      </c>
      <c r="M47" s="81" t="n">
        <f aca="false">ROUND(G47+K47,2)</f>
        <v>0</v>
      </c>
      <c r="N47" s="81" t="n">
        <f aca="false">M47-G47</f>
        <v>0</v>
      </c>
      <c r="O47" s="84" t="n">
        <f aca="false">ROUND(M47/2,2)</f>
        <v>0</v>
      </c>
      <c r="P47" s="85" t="n">
        <f aca="false">ROUND(M47/2,2)</f>
        <v>0</v>
      </c>
      <c r="Q47" s="84" t="n">
        <f aca="false">O47+P47-M47</f>
        <v>0</v>
      </c>
      <c r="R47" s="90"/>
      <c r="S47" s="78"/>
      <c r="T47" s="87"/>
    </row>
    <row r="48" customFormat="false" ht="15.5" hidden="false" customHeight="false" outlineLevel="0" collapsed="false">
      <c r="A48" s="80" t="s">
        <v>45</v>
      </c>
      <c r="B48" s="81" t="n">
        <v>0</v>
      </c>
      <c r="C48" s="81" t="n">
        <v>33.7</v>
      </c>
      <c r="D48" s="82" t="n">
        <v>0</v>
      </c>
      <c r="E48" s="81"/>
      <c r="F48" s="81" t="n">
        <f aca="false">B48/C48</f>
        <v>0</v>
      </c>
      <c r="G48" s="74"/>
      <c r="H48" s="74" t="n">
        <v>33.5</v>
      </c>
      <c r="I48" s="81" t="n">
        <f aca="false">G48/H48</f>
        <v>0</v>
      </c>
      <c r="J48" s="82" t="n">
        <f aca="false">G48-B48</f>
        <v>0</v>
      </c>
      <c r="K48" s="81" t="n">
        <v>0</v>
      </c>
      <c r="L48" s="83" t="n">
        <f aca="false">IF(J48&lt;&gt;0,J48/B48,0)</f>
        <v>0</v>
      </c>
      <c r="M48" s="81" t="n">
        <f aca="false">ROUND(G48+K48,2)</f>
        <v>0</v>
      </c>
      <c r="N48" s="81" t="n">
        <f aca="false">M48-G48</f>
        <v>0</v>
      </c>
      <c r="O48" s="84" t="n">
        <f aca="false">ROUND(M48/2,2)</f>
        <v>0</v>
      </c>
      <c r="P48" s="85" t="n">
        <f aca="false">ROUND(M48/2,2)</f>
        <v>0</v>
      </c>
      <c r="Q48" s="84" t="n">
        <f aca="false">O48+P48-M48</f>
        <v>0</v>
      </c>
      <c r="R48" s="86"/>
      <c r="S48" s="78"/>
      <c r="T48" s="87"/>
    </row>
    <row r="49" customFormat="false" ht="15.5" hidden="false" customHeight="false" outlineLevel="0" collapsed="false">
      <c r="A49" s="80" t="s">
        <v>46</v>
      </c>
      <c r="B49" s="81" t="n">
        <v>0</v>
      </c>
      <c r="C49" s="81" t="n">
        <v>21.1</v>
      </c>
      <c r="D49" s="82" t="n">
        <v>0</v>
      </c>
      <c r="E49" s="81"/>
      <c r="F49" s="81" t="n">
        <f aca="false">B49/C49</f>
        <v>0</v>
      </c>
      <c r="G49" s="74"/>
      <c r="H49" s="74" t="n">
        <v>29.2</v>
      </c>
      <c r="I49" s="81" t="n">
        <f aca="false">G49/H49</f>
        <v>0</v>
      </c>
      <c r="J49" s="82" t="n">
        <f aca="false">G49-B49</f>
        <v>0</v>
      </c>
      <c r="K49" s="81" t="n">
        <v>0</v>
      </c>
      <c r="L49" s="83" t="n">
        <f aca="false">IF(J49&lt;&gt;0,J49/B49,0)</f>
        <v>0</v>
      </c>
      <c r="M49" s="81" t="n">
        <f aca="false">ROUND(G49+K49,2)</f>
        <v>0</v>
      </c>
      <c r="N49" s="81" t="n">
        <f aca="false">M49-G49</f>
        <v>0</v>
      </c>
      <c r="O49" s="84" t="n">
        <f aca="false">ROUND(M49/2,2)</f>
        <v>0</v>
      </c>
      <c r="P49" s="85" t="n">
        <f aca="false">ROUND(M49/2,2)</f>
        <v>0</v>
      </c>
      <c r="Q49" s="84" t="n">
        <f aca="false">O49+P49-M49</f>
        <v>0</v>
      </c>
      <c r="R49" s="86"/>
      <c r="S49" s="78"/>
      <c r="T49" s="87"/>
    </row>
    <row r="50" customFormat="false" ht="15.5" hidden="false" customHeight="false" outlineLevel="0" collapsed="false">
      <c r="A50" s="80" t="s">
        <v>47</v>
      </c>
      <c r="B50" s="81" t="n">
        <v>0</v>
      </c>
      <c r="C50" s="81" t="n">
        <v>47.8</v>
      </c>
      <c r="D50" s="82" t="n">
        <v>0</v>
      </c>
      <c r="E50" s="81"/>
      <c r="F50" s="81" t="n">
        <f aca="false">B50/C50</f>
        <v>0</v>
      </c>
      <c r="G50" s="74"/>
      <c r="H50" s="74" t="n">
        <v>47</v>
      </c>
      <c r="I50" s="81" t="n">
        <f aca="false">G50/H50</f>
        <v>0</v>
      </c>
      <c r="J50" s="82" t="n">
        <f aca="false">G50-B50</f>
        <v>0</v>
      </c>
      <c r="K50" s="81" t="n">
        <v>0</v>
      </c>
      <c r="L50" s="83" t="n">
        <f aca="false">IF(J50&lt;&gt;0,J50/B50,0)</f>
        <v>0</v>
      </c>
      <c r="M50" s="81" t="n">
        <f aca="false">ROUND(G50+K50,2)</f>
        <v>0</v>
      </c>
      <c r="N50" s="81" t="n">
        <f aca="false">M50-G50</f>
        <v>0</v>
      </c>
      <c r="O50" s="84" t="n">
        <f aca="false">ROUND(M50/2,2)</f>
        <v>0</v>
      </c>
      <c r="P50" s="85" t="n">
        <f aca="false">ROUND(M50/2,2)</f>
        <v>0</v>
      </c>
      <c r="Q50" s="84" t="n">
        <f aca="false">O50+P50-M50</f>
        <v>0</v>
      </c>
      <c r="R50" s="86"/>
      <c r="S50" s="78"/>
      <c r="T50" s="87"/>
    </row>
    <row r="51" customFormat="false" ht="15.5" hidden="false" customHeight="false" outlineLevel="0" collapsed="false">
      <c r="A51" s="88" t="s">
        <v>48</v>
      </c>
      <c r="B51" s="81" t="n">
        <v>0</v>
      </c>
      <c r="C51" s="81" t="n">
        <v>13.9</v>
      </c>
      <c r="D51" s="82" t="n">
        <v>0</v>
      </c>
      <c r="E51" s="81"/>
      <c r="F51" s="81" t="n">
        <f aca="false">B51/C51</f>
        <v>0</v>
      </c>
      <c r="G51" s="74"/>
      <c r="H51" s="74" t="n">
        <v>12.7</v>
      </c>
      <c r="I51" s="81" t="n">
        <f aca="false">G51/H51</f>
        <v>0</v>
      </c>
      <c r="J51" s="82" t="n">
        <f aca="false">G51-B51</f>
        <v>0</v>
      </c>
      <c r="K51" s="81" t="n">
        <v>0</v>
      </c>
      <c r="L51" s="83" t="n">
        <f aca="false">IF(J51&lt;&gt;0,J51/B51,0)</f>
        <v>0</v>
      </c>
      <c r="M51" s="81" t="n">
        <f aca="false">ROUND(G51+K51,2)</f>
        <v>0</v>
      </c>
      <c r="N51" s="81" t="n">
        <f aca="false">M51-G51</f>
        <v>0</v>
      </c>
      <c r="O51" s="84" t="n">
        <f aca="false">ROUND(M51/2,2)</f>
        <v>0</v>
      </c>
      <c r="P51" s="85" t="n">
        <f aca="false">ROUND(M51/2,2)</f>
        <v>0</v>
      </c>
      <c r="Q51" s="84" t="n">
        <f aca="false">O51+P51-M51</f>
        <v>0</v>
      </c>
      <c r="R51" s="86"/>
      <c r="S51" s="78"/>
      <c r="T51" s="87"/>
    </row>
    <row r="52" customFormat="false" ht="15.5" hidden="false" customHeight="false" outlineLevel="0" collapsed="false">
      <c r="A52" s="86" t="s">
        <v>49</v>
      </c>
      <c r="B52" s="81" t="n">
        <v>13910</v>
      </c>
      <c r="C52" s="81" t="n">
        <v>277.4</v>
      </c>
      <c r="D52" s="82" t="n">
        <v>0</v>
      </c>
      <c r="E52" s="81"/>
      <c r="F52" s="81" t="n">
        <f aca="false">B52/C52</f>
        <v>50.1441961067051</v>
      </c>
      <c r="G52" s="74"/>
      <c r="H52" s="74" t="n">
        <v>275.1</v>
      </c>
      <c r="I52" s="81" t="n">
        <f aca="false">G52/H52</f>
        <v>0</v>
      </c>
      <c r="J52" s="82" t="n">
        <f aca="false">G52-B52</f>
        <v>-13910</v>
      </c>
      <c r="K52" s="81" t="n">
        <v>0</v>
      </c>
      <c r="L52" s="83" t="n">
        <f aca="false">IF(J52&lt;&gt;0,J52/B52,0)</f>
        <v>-1</v>
      </c>
      <c r="M52" s="81" t="n">
        <f aca="false">ROUND(G52+K52,2)</f>
        <v>0</v>
      </c>
      <c r="N52" s="81" t="n">
        <f aca="false">M52-G52</f>
        <v>0</v>
      </c>
      <c r="O52" s="84" t="n">
        <f aca="false">ROUND(M52/2,2)</f>
        <v>0</v>
      </c>
      <c r="P52" s="85" t="n">
        <f aca="false">ROUND(M52/2,2)</f>
        <v>0</v>
      </c>
      <c r="Q52" s="84" t="n">
        <f aca="false">O52+P52-M52</f>
        <v>0</v>
      </c>
      <c r="R52" s="86"/>
      <c r="S52" s="78"/>
      <c r="T52" s="87"/>
    </row>
    <row r="53" customFormat="false" ht="15.5" hidden="false" customHeight="false" outlineLevel="0" collapsed="false">
      <c r="A53" s="80" t="s">
        <v>50</v>
      </c>
      <c r="B53" s="81" t="n">
        <v>1000</v>
      </c>
      <c r="C53" s="81" t="n">
        <v>57.8</v>
      </c>
      <c r="D53" s="82" t="n">
        <v>0</v>
      </c>
      <c r="E53" s="81"/>
      <c r="F53" s="81" t="n">
        <f aca="false">B53/C53</f>
        <v>17.3010380622837</v>
      </c>
      <c r="G53" s="74"/>
      <c r="H53" s="74" t="n">
        <v>57.4</v>
      </c>
      <c r="I53" s="81" t="n">
        <f aca="false">G53/H53</f>
        <v>0</v>
      </c>
      <c r="J53" s="82" t="n">
        <f aca="false">G53-B53</f>
        <v>-1000</v>
      </c>
      <c r="K53" s="81" t="n">
        <v>0</v>
      </c>
      <c r="L53" s="83" t="n">
        <f aca="false">IF(J53&lt;&gt;0,J53/B53,0)</f>
        <v>-1</v>
      </c>
      <c r="M53" s="81" t="n">
        <f aca="false">ROUND(G53+K53,2)</f>
        <v>0</v>
      </c>
      <c r="N53" s="81" t="n">
        <f aca="false">M53-G53</f>
        <v>0</v>
      </c>
      <c r="O53" s="84" t="n">
        <f aca="false">ROUND(M53/2,2)</f>
        <v>0</v>
      </c>
      <c r="P53" s="85" t="n">
        <f aca="false">ROUND(M53/2,2)</f>
        <v>0</v>
      </c>
      <c r="Q53" s="84" t="n">
        <f aca="false">O53+P53-M53</f>
        <v>0</v>
      </c>
      <c r="R53" s="86"/>
      <c r="S53" s="78"/>
      <c r="T53" s="87"/>
    </row>
    <row r="54" customFormat="false" ht="15.5" hidden="false" customHeight="false" outlineLevel="0" collapsed="false">
      <c r="A54" s="88" t="s">
        <v>51</v>
      </c>
      <c r="B54" s="81" t="n">
        <v>0</v>
      </c>
      <c r="C54" s="81" t="n">
        <v>34.3</v>
      </c>
      <c r="D54" s="82" t="n">
        <v>0</v>
      </c>
      <c r="E54" s="81"/>
      <c r="F54" s="81" t="n">
        <f aca="false">B54/C54</f>
        <v>0</v>
      </c>
      <c r="G54" s="74"/>
      <c r="H54" s="74" t="n">
        <v>34.4</v>
      </c>
      <c r="I54" s="81" t="n">
        <f aca="false">G54/H54</f>
        <v>0</v>
      </c>
      <c r="J54" s="82" t="n">
        <f aca="false">G54-B54</f>
        <v>0</v>
      </c>
      <c r="K54" s="81" t="n">
        <v>0</v>
      </c>
      <c r="L54" s="83" t="n">
        <f aca="false">IF(J54&lt;&gt;0,J54/B54,0)</f>
        <v>0</v>
      </c>
      <c r="M54" s="81" t="n">
        <f aca="false">ROUND(G54+K54,2)</f>
        <v>0</v>
      </c>
      <c r="N54" s="81" t="n">
        <f aca="false">M54-G54</f>
        <v>0</v>
      </c>
      <c r="O54" s="84" t="n">
        <f aca="false">ROUND(M54/2,2)</f>
        <v>0</v>
      </c>
      <c r="P54" s="85" t="n">
        <f aca="false">ROUND(M54/2,2)</f>
        <v>0</v>
      </c>
      <c r="Q54" s="84" t="n">
        <f aca="false">O54+P54-M54</f>
        <v>0</v>
      </c>
      <c r="R54" s="86"/>
      <c r="S54" s="78"/>
      <c r="T54" s="87"/>
    </row>
    <row r="55" customFormat="false" ht="15.5" hidden="false" customHeight="false" outlineLevel="0" collapsed="false">
      <c r="A55" s="88" t="s">
        <v>52</v>
      </c>
      <c r="B55" s="81" t="n">
        <v>0</v>
      </c>
      <c r="C55" s="81" t="n">
        <v>38.9</v>
      </c>
      <c r="D55" s="82" t="n">
        <v>0</v>
      </c>
      <c r="E55" s="81"/>
      <c r="F55" s="81" t="n">
        <f aca="false">B55/C55</f>
        <v>0</v>
      </c>
      <c r="G55" s="74"/>
      <c r="H55" s="74" t="n">
        <v>38.2</v>
      </c>
      <c r="I55" s="81" t="n">
        <f aca="false">G55/H55</f>
        <v>0</v>
      </c>
      <c r="J55" s="82" t="n">
        <f aca="false">G55-B55</f>
        <v>0</v>
      </c>
      <c r="K55" s="81" t="n">
        <v>0</v>
      </c>
      <c r="L55" s="83" t="n">
        <f aca="false">IF(J55&lt;&gt;0,J55/B55,0)</f>
        <v>0</v>
      </c>
      <c r="M55" s="81" t="n">
        <f aca="false">ROUND(G55+K55,2)</f>
        <v>0</v>
      </c>
      <c r="N55" s="81" t="n">
        <f aca="false">M55-G55</f>
        <v>0</v>
      </c>
      <c r="O55" s="84" t="n">
        <f aca="false">ROUND(M55/2,2)</f>
        <v>0</v>
      </c>
      <c r="P55" s="85" t="n">
        <f aca="false">ROUND(M55/2,2)</f>
        <v>0</v>
      </c>
      <c r="Q55" s="84" t="n">
        <f aca="false">O55+P55-M55</f>
        <v>0</v>
      </c>
      <c r="R55" s="86"/>
      <c r="S55" s="78"/>
      <c r="T55" s="87"/>
    </row>
    <row r="56" customFormat="false" ht="15.5" hidden="false" customHeight="false" outlineLevel="0" collapsed="false">
      <c r="A56" s="86" t="s">
        <v>53</v>
      </c>
      <c r="B56" s="81" t="n">
        <v>21860</v>
      </c>
      <c r="C56" s="81" t="n">
        <v>518.2</v>
      </c>
      <c r="D56" s="82" t="n">
        <v>0</v>
      </c>
      <c r="E56" s="81"/>
      <c r="F56" s="81" t="n">
        <f aca="false">B56/C56</f>
        <v>42.1844847549209</v>
      </c>
      <c r="G56" s="74"/>
      <c r="H56" s="74" t="n">
        <v>470.1</v>
      </c>
      <c r="I56" s="81" t="n">
        <f aca="false">G56/H56</f>
        <v>0</v>
      </c>
      <c r="J56" s="82" t="n">
        <f aca="false">G56-B56</f>
        <v>-21860</v>
      </c>
      <c r="K56" s="81" t="n">
        <v>0</v>
      </c>
      <c r="L56" s="83" t="n">
        <f aca="false">IF(J56&lt;&gt;0,J56/B56,0)</f>
        <v>-1</v>
      </c>
      <c r="M56" s="81" t="n">
        <f aca="false">ROUND(G56+K56,2)</f>
        <v>0</v>
      </c>
      <c r="N56" s="81" t="n">
        <f aca="false">M56-G56</f>
        <v>0</v>
      </c>
      <c r="O56" s="84" t="n">
        <f aca="false">ROUND(M56/2,2)</f>
        <v>0</v>
      </c>
      <c r="P56" s="85" t="n">
        <f aca="false">ROUND(M56/2,2)</f>
        <v>0</v>
      </c>
      <c r="Q56" s="84" t="n">
        <f aca="false">O56+P56-M56</f>
        <v>0</v>
      </c>
      <c r="R56" s="86"/>
      <c r="S56" s="78"/>
      <c r="T56" s="87"/>
    </row>
    <row r="57" customFormat="false" ht="15.5" hidden="false" customHeight="false" outlineLevel="0" collapsed="false">
      <c r="A57" s="86" t="s">
        <v>54</v>
      </c>
      <c r="B57" s="81" t="n">
        <v>431471</v>
      </c>
      <c r="C57" s="81" t="n">
        <v>3750.2</v>
      </c>
      <c r="D57" s="82" t="n">
        <v>0</v>
      </c>
      <c r="E57" s="81"/>
      <c r="F57" s="81" t="n">
        <f aca="false">B57/C57</f>
        <v>115.05279718415</v>
      </c>
      <c r="G57" s="74"/>
      <c r="H57" s="74" t="n">
        <v>3805</v>
      </c>
      <c r="I57" s="81" t="n">
        <f aca="false">G57/H57</f>
        <v>0</v>
      </c>
      <c r="J57" s="82" t="n">
        <f aca="false">G57-B57</f>
        <v>-431471</v>
      </c>
      <c r="K57" s="81" t="n">
        <v>0</v>
      </c>
      <c r="L57" s="83" t="n">
        <f aca="false">IF(J57&lt;&gt;0,J57/B57,0)</f>
        <v>-1</v>
      </c>
      <c r="M57" s="81" t="n">
        <f aca="false">ROUND(G57+K57,2)</f>
        <v>0</v>
      </c>
      <c r="N57" s="81" t="n">
        <f aca="false">M57-G57</f>
        <v>0</v>
      </c>
      <c r="O57" s="84" t="n">
        <f aca="false">ROUND(M57/2,2)</f>
        <v>0</v>
      </c>
      <c r="P57" s="85" t="n">
        <f aca="false">ROUND(M57/2,2)</f>
        <v>0</v>
      </c>
      <c r="Q57" s="84" t="n">
        <f aca="false">O57+P57-M57</f>
        <v>0</v>
      </c>
      <c r="R57" s="86"/>
      <c r="S57" s="78"/>
      <c r="T57" s="87"/>
    </row>
    <row r="58" customFormat="false" ht="15.5" hidden="false" customHeight="false" outlineLevel="0" collapsed="false">
      <c r="A58" s="80" t="s">
        <v>55</v>
      </c>
      <c r="B58" s="81" t="n">
        <v>0</v>
      </c>
      <c r="C58" s="81" t="n">
        <v>11.5</v>
      </c>
      <c r="D58" s="82" t="n">
        <v>0</v>
      </c>
      <c r="E58" s="81"/>
      <c r="F58" s="81" t="n">
        <f aca="false">B58/C58</f>
        <v>0</v>
      </c>
      <c r="G58" s="74"/>
      <c r="H58" s="74" t="n">
        <v>10.7</v>
      </c>
      <c r="I58" s="81" t="n">
        <f aca="false">G58/H58</f>
        <v>0</v>
      </c>
      <c r="J58" s="82" t="n">
        <f aca="false">G58-B58</f>
        <v>0</v>
      </c>
      <c r="K58" s="81" t="n">
        <v>0</v>
      </c>
      <c r="L58" s="83" t="n">
        <f aca="false">IF(J58&lt;&gt;0,J58/B58,0)</f>
        <v>0</v>
      </c>
      <c r="M58" s="81" t="n">
        <f aca="false">ROUND(G58+K58,2)</f>
        <v>0</v>
      </c>
      <c r="N58" s="81" t="n">
        <f aca="false">M58-G58</f>
        <v>0</v>
      </c>
      <c r="O58" s="84" t="n">
        <f aca="false">ROUND(M58/2,2)</f>
        <v>0</v>
      </c>
      <c r="P58" s="85" t="n">
        <f aca="false">ROUND(M58/2,2)</f>
        <v>0</v>
      </c>
      <c r="Q58" s="84" t="n">
        <f aca="false">O58+P58-M58</f>
        <v>0</v>
      </c>
      <c r="R58" s="86"/>
      <c r="S58" s="78"/>
      <c r="T58" s="87"/>
    </row>
    <row r="59" customFormat="false" ht="15.5" hidden="false" customHeight="false" outlineLevel="0" collapsed="false">
      <c r="A59" s="86" t="s">
        <v>56</v>
      </c>
      <c r="B59" s="81" t="n">
        <v>15180</v>
      </c>
      <c r="C59" s="81" t="n">
        <v>229</v>
      </c>
      <c r="D59" s="82" t="n">
        <v>0</v>
      </c>
      <c r="E59" s="81"/>
      <c r="F59" s="81" t="n">
        <f aca="false">B59/C59</f>
        <v>66.2882096069869</v>
      </c>
      <c r="G59" s="74"/>
      <c r="H59" s="74" t="n">
        <v>240.3</v>
      </c>
      <c r="I59" s="81" t="n">
        <f aca="false">G59/H59</f>
        <v>0</v>
      </c>
      <c r="J59" s="82" t="n">
        <f aca="false">G59-B59</f>
        <v>-15180</v>
      </c>
      <c r="K59" s="81" t="n">
        <v>0</v>
      </c>
      <c r="L59" s="83" t="n">
        <f aca="false">IF(J59&lt;&gt;0,J59/B59,0)</f>
        <v>-1</v>
      </c>
      <c r="M59" s="81" t="n">
        <f aca="false">ROUND(G59+K59,2)</f>
        <v>0</v>
      </c>
      <c r="N59" s="81" t="n">
        <f aca="false">M59-G59</f>
        <v>0</v>
      </c>
      <c r="O59" s="84" t="n">
        <f aca="false">ROUND(M59/2,2)</f>
        <v>0</v>
      </c>
      <c r="P59" s="85" t="n">
        <f aca="false">ROUND(M59/2,2)</f>
        <v>0</v>
      </c>
      <c r="Q59" s="84" t="n">
        <f aca="false">O59+P59-M59</f>
        <v>0</v>
      </c>
      <c r="R59" s="86"/>
      <c r="S59" s="78"/>
      <c r="T59" s="87"/>
    </row>
    <row r="60" customFormat="false" ht="15.5" hidden="false" customHeight="false" outlineLevel="0" collapsed="false">
      <c r="A60" s="86" t="s">
        <v>57</v>
      </c>
      <c r="B60" s="81" t="n">
        <v>27560</v>
      </c>
      <c r="C60" s="81" t="n">
        <v>202.7</v>
      </c>
      <c r="D60" s="82" t="n">
        <v>0</v>
      </c>
      <c r="E60" s="81"/>
      <c r="F60" s="81" t="n">
        <f aca="false">B60/C60</f>
        <v>135.964479526394</v>
      </c>
      <c r="G60" s="74"/>
      <c r="H60" s="74" t="n">
        <v>201.9</v>
      </c>
      <c r="I60" s="81" t="n">
        <f aca="false">G60/H60</f>
        <v>0</v>
      </c>
      <c r="J60" s="82" t="n">
        <f aca="false">G60-B60</f>
        <v>-27560</v>
      </c>
      <c r="K60" s="81" t="n">
        <v>0</v>
      </c>
      <c r="L60" s="83" t="n">
        <f aca="false">IF(J60&lt;&gt;0,J60/B60,0)</f>
        <v>-1</v>
      </c>
      <c r="M60" s="81" t="n">
        <f aca="false">ROUND(G60+K60,2)</f>
        <v>0</v>
      </c>
      <c r="N60" s="81" t="n">
        <f aca="false">M60-G60</f>
        <v>0</v>
      </c>
      <c r="O60" s="84" t="n">
        <f aca="false">ROUND(M60/2,2)</f>
        <v>0</v>
      </c>
      <c r="P60" s="85" t="n">
        <f aca="false">ROUND(M60/2,2)</f>
        <v>0</v>
      </c>
      <c r="Q60" s="84" t="n">
        <f aca="false">O60+P60-M60</f>
        <v>0</v>
      </c>
      <c r="R60" s="86"/>
      <c r="S60" s="78"/>
      <c r="T60" s="87"/>
    </row>
    <row r="61" customFormat="false" ht="15.5" hidden="false" customHeight="false" outlineLevel="0" collapsed="false">
      <c r="A61" s="80" t="s">
        <v>58</v>
      </c>
      <c r="B61" s="81" t="n">
        <v>8000</v>
      </c>
      <c r="C61" s="81" t="n">
        <v>131.8</v>
      </c>
      <c r="D61" s="82" t="n">
        <v>0</v>
      </c>
      <c r="E61" s="81"/>
      <c r="F61" s="81" t="n">
        <f aca="false">B61/C61</f>
        <v>60.6980273141123</v>
      </c>
      <c r="G61" s="74"/>
      <c r="H61" s="74" t="n">
        <v>132.2</v>
      </c>
      <c r="I61" s="81" t="n">
        <f aca="false">G61/H61</f>
        <v>0</v>
      </c>
      <c r="J61" s="82" t="n">
        <f aca="false">G61-B61</f>
        <v>-8000</v>
      </c>
      <c r="K61" s="81" t="n">
        <v>0</v>
      </c>
      <c r="L61" s="83" t="n">
        <f aca="false">IF(J61&lt;&gt;0,J61/B61,0)</f>
        <v>-1</v>
      </c>
      <c r="M61" s="81" t="n">
        <f aca="false">ROUND(G61+K61,2)</f>
        <v>0</v>
      </c>
      <c r="N61" s="81" t="n">
        <f aca="false">M61-G61</f>
        <v>0</v>
      </c>
      <c r="O61" s="84" t="n">
        <f aca="false">ROUND(M61/2,2)</f>
        <v>0</v>
      </c>
      <c r="P61" s="85" t="n">
        <f aca="false">ROUND(M61/2,2)</f>
        <v>0</v>
      </c>
      <c r="Q61" s="84" t="n">
        <f aca="false">O61+P61-M61</f>
        <v>0</v>
      </c>
      <c r="R61" s="86"/>
      <c r="S61" s="78"/>
      <c r="T61" s="87"/>
    </row>
    <row r="62" customFormat="false" ht="15.5" hidden="false" customHeight="false" outlineLevel="0" collapsed="false">
      <c r="A62" s="88" t="s">
        <v>59</v>
      </c>
      <c r="B62" s="81" t="n">
        <v>1480</v>
      </c>
      <c r="C62" s="81" t="n">
        <v>26</v>
      </c>
      <c r="D62" s="82" t="n">
        <v>0</v>
      </c>
      <c r="E62" s="81"/>
      <c r="F62" s="81" t="n">
        <f aca="false">B62/C62</f>
        <v>56.9230769230769</v>
      </c>
      <c r="G62" s="74"/>
      <c r="H62" s="74" t="n">
        <v>27</v>
      </c>
      <c r="I62" s="81" t="n">
        <f aca="false">G62/H62</f>
        <v>0</v>
      </c>
      <c r="J62" s="82" t="n">
        <f aca="false">G62-B62</f>
        <v>-1480</v>
      </c>
      <c r="K62" s="81" t="n">
        <v>0</v>
      </c>
      <c r="L62" s="83" t="n">
        <f aca="false">IF(J62&lt;&gt;0,J62/B62,0)</f>
        <v>-1</v>
      </c>
      <c r="M62" s="81" t="n">
        <f aca="false">ROUND(G62+K62,2)</f>
        <v>0</v>
      </c>
      <c r="N62" s="81" t="n">
        <f aca="false">M62-G62</f>
        <v>0</v>
      </c>
      <c r="O62" s="84" t="n">
        <f aca="false">ROUND(M62/2,2)</f>
        <v>0</v>
      </c>
      <c r="P62" s="85" t="n">
        <f aca="false">ROUND(M62/2,2)</f>
        <v>0</v>
      </c>
      <c r="Q62" s="84" t="n">
        <f aca="false">O62+P62-M62</f>
        <v>0</v>
      </c>
      <c r="R62" s="86"/>
      <c r="S62" s="78"/>
      <c r="T62" s="87"/>
    </row>
    <row r="63" customFormat="false" ht="15.5" hidden="false" customHeight="false" outlineLevel="0" collapsed="false">
      <c r="A63" s="86" t="s">
        <v>60</v>
      </c>
      <c r="B63" s="81" t="n">
        <v>20184</v>
      </c>
      <c r="C63" s="81" t="n">
        <v>341.4</v>
      </c>
      <c r="D63" s="82" t="n">
        <v>0</v>
      </c>
      <c r="E63" s="81"/>
      <c r="F63" s="81" t="n">
        <f aca="false">B63/C63</f>
        <v>59.1212653778559</v>
      </c>
      <c r="G63" s="74"/>
      <c r="H63" s="74" t="n">
        <v>373.2</v>
      </c>
      <c r="I63" s="81" t="n">
        <f aca="false">G63/H63</f>
        <v>0</v>
      </c>
      <c r="J63" s="82" t="n">
        <f aca="false">G63-B63</f>
        <v>-20184</v>
      </c>
      <c r="K63" s="81" t="n">
        <v>0</v>
      </c>
      <c r="L63" s="83" t="n">
        <f aca="false">IF(J63&lt;&gt;0,J63/B63,0)</f>
        <v>-1</v>
      </c>
      <c r="M63" s="81" t="n">
        <f aca="false">ROUND(G63+K63,2)</f>
        <v>0</v>
      </c>
      <c r="N63" s="81" t="n">
        <f aca="false">M63-G63</f>
        <v>0</v>
      </c>
      <c r="O63" s="84" t="n">
        <f aca="false">ROUND(M63/2,2)</f>
        <v>0</v>
      </c>
      <c r="P63" s="85" t="n">
        <f aca="false">ROUND(M63/2,2)</f>
        <v>0</v>
      </c>
      <c r="Q63" s="84" t="n">
        <f aca="false">O63+P63-M63</f>
        <v>0</v>
      </c>
      <c r="R63" s="86"/>
      <c r="S63" s="78"/>
      <c r="T63" s="87"/>
    </row>
    <row r="64" customFormat="false" ht="15.5" hidden="false" customHeight="false" outlineLevel="0" collapsed="false">
      <c r="A64" s="80" t="s">
        <v>61</v>
      </c>
      <c r="B64" s="81" t="n">
        <v>0</v>
      </c>
      <c r="C64" s="81" t="n">
        <v>13.5</v>
      </c>
      <c r="D64" s="82" t="n">
        <v>0</v>
      </c>
      <c r="E64" s="81"/>
      <c r="F64" s="81" t="n">
        <f aca="false">B64/C64</f>
        <v>0</v>
      </c>
      <c r="G64" s="74"/>
      <c r="H64" s="74" t="n">
        <v>11.8</v>
      </c>
      <c r="I64" s="81" t="n">
        <f aca="false">G64/H64</f>
        <v>0</v>
      </c>
      <c r="J64" s="82" t="n">
        <f aca="false">G64-B64</f>
        <v>0</v>
      </c>
      <c r="K64" s="81" t="n">
        <v>0</v>
      </c>
      <c r="L64" s="83" t="n">
        <f aca="false">IF(J64&lt;&gt;0,J64/B64,0)</f>
        <v>0</v>
      </c>
      <c r="M64" s="81" t="n">
        <f aca="false">ROUND(G64+K64,2)</f>
        <v>0</v>
      </c>
      <c r="N64" s="81" t="n">
        <f aca="false">M64-G64</f>
        <v>0</v>
      </c>
      <c r="O64" s="84" t="n">
        <f aca="false">ROUND(M64/2,2)</f>
        <v>0</v>
      </c>
      <c r="P64" s="85" t="n">
        <f aca="false">ROUND(M64/2,2)</f>
        <v>0</v>
      </c>
      <c r="Q64" s="84" t="n">
        <f aca="false">O64+P64-M64</f>
        <v>0</v>
      </c>
      <c r="R64" s="86"/>
      <c r="S64" s="78"/>
      <c r="T64" s="87"/>
    </row>
    <row r="65" customFormat="false" ht="15.5" hidden="false" customHeight="false" outlineLevel="0" collapsed="false">
      <c r="A65" s="80" t="s">
        <v>62</v>
      </c>
      <c r="B65" s="81" t="n">
        <v>0</v>
      </c>
      <c r="C65" s="81" t="n">
        <v>58.2</v>
      </c>
      <c r="D65" s="82" t="n">
        <v>0</v>
      </c>
      <c r="E65" s="81"/>
      <c r="F65" s="81" t="n">
        <f aca="false">B65/C65</f>
        <v>0</v>
      </c>
      <c r="G65" s="74"/>
      <c r="H65" s="74" t="n">
        <v>59.5</v>
      </c>
      <c r="I65" s="81" t="n">
        <f aca="false">G65/H65</f>
        <v>0</v>
      </c>
      <c r="J65" s="82" t="n">
        <f aca="false">G65-B65</f>
        <v>0</v>
      </c>
      <c r="K65" s="81" t="n">
        <v>0</v>
      </c>
      <c r="L65" s="83" t="n">
        <f aca="false">IF(J65&lt;&gt;0,J65/B65,0)</f>
        <v>0</v>
      </c>
      <c r="M65" s="81" t="n">
        <f aca="false">ROUND(G65+K65,2)</f>
        <v>0</v>
      </c>
      <c r="N65" s="81" t="n">
        <f aca="false">M65-G65</f>
        <v>0</v>
      </c>
      <c r="O65" s="84" t="n">
        <f aca="false">ROUND(M65/2,2)</f>
        <v>0</v>
      </c>
      <c r="P65" s="85" t="n">
        <f aca="false">ROUND(M65/2,2)</f>
        <v>0</v>
      </c>
      <c r="Q65" s="84" t="n">
        <f aca="false">O65+P65-M65</f>
        <v>0</v>
      </c>
      <c r="R65" s="86"/>
      <c r="S65" s="78"/>
      <c r="T65" s="87"/>
    </row>
    <row r="66" customFormat="false" ht="15.5" hidden="false" customHeight="false" outlineLevel="0" collapsed="false">
      <c r="A66" s="80" t="s">
        <v>63</v>
      </c>
      <c r="B66" s="81" t="n">
        <v>2908</v>
      </c>
      <c r="C66" s="81" t="n">
        <v>106</v>
      </c>
      <c r="D66" s="82" t="n">
        <v>0</v>
      </c>
      <c r="E66" s="81"/>
      <c r="F66" s="81" t="n">
        <f aca="false">B66/C66</f>
        <v>27.4339622641509</v>
      </c>
      <c r="G66" s="74"/>
      <c r="H66" s="74" t="n">
        <v>106.6</v>
      </c>
      <c r="I66" s="81" t="n">
        <f aca="false">G66/H66</f>
        <v>0</v>
      </c>
      <c r="J66" s="82" t="n">
        <f aca="false">G66-B66</f>
        <v>-2908</v>
      </c>
      <c r="K66" s="81" t="n">
        <v>0</v>
      </c>
      <c r="L66" s="83" t="n">
        <f aca="false">IF(J66&lt;&gt;0,J66/B66,0)</f>
        <v>-1</v>
      </c>
      <c r="M66" s="81" t="n">
        <f aca="false">ROUND(G66+K66,2)</f>
        <v>0</v>
      </c>
      <c r="N66" s="81" t="n">
        <f aca="false">M66-G66</f>
        <v>0</v>
      </c>
      <c r="O66" s="84" t="n">
        <f aca="false">ROUND(M66/2,2)</f>
        <v>0</v>
      </c>
      <c r="P66" s="85" t="n">
        <f aca="false">ROUND(M66/2,2)</f>
        <v>0</v>
      </c>
      <c r="Q66" s="84" t="n">
        <f aca="false">O66+P66-M66</f>
        <v>0</v>
      </c>
      <c r="R66" s="86"/>
      <c r="S66" s="78"/>
      <c r="T66" s="87"/>
    </row>
    <row r="67" customFormat="false" ht="15.5" hidden="false" customHeight="false" outlineLevel="0" collapsed="false">
      <c r="A67" s="80" t="s">
        <v>64</v>
      </c>
      <c r="B67" s="81" t="n">
        <v>0</v>
      </c>
      <c r="C67" s="81" t="n">
        <v>90.7</v>
      </c>
      <c r="D67" s="82" t="n">
        <v>0</v>
      </c>
      <c r="E67" s="81"/>
      <c r="F67" s="81" t="n">
        <f aca="false">B67/C67</f>
        <v>0</v>
      </c>
      <c r="G67" s="74"/>
      <c r="H67" s="74" t="n">
        <v>94.3</v>
      </c>
      <c r="I67" s="81" t="n">
        <f aca="false">G67/H67</f>
        <v>0</v>
      </c>
      <c r="J67" s="82" t="n">
        <f aca="false">G67-B67</f>
        <v>0</v>
      </c>
      <c r="K67" s="81" t="n">
        <v>0</v>
      </c>
      <c r="L67" s="83" t="n">
        <f aca="false">IF(J67&lt;&gt;0,J67/B67,0)</f>
        <v>0</v>
      </c>
      <c r="M67" s="81" t="n">
        <f aca="false">ROUND(G67+K67,2)</f>
        <v>0</v>
      </c>
      <c r="N67" s="81" t="n">
        <f aca="false">M67-G67</f>
        <v>0</v>
      </c>
      <c r="O67" s="84" t="n">
        <f aca="false">ROUND(M67/2,2)</f>
        <v>0</v>
      </c>
      <c r="P67" s="85" t="n">
        <f aca="false">ROUND(M67/2,2)</f>
        <v>0</v>
      </c>
      <c r="Q67" s="84" t="n">
        <f aca="false">O67+P67-M67</f>
        <v>0</v>
      </c>
      <c r="R67" s="86"/>
      <c r="S67" s="78"/>
      <c r="T67" s="87"/>
    </row>
    <row r="68" customFormat="false" ht="15.5" hidden="false" customHeight="false" outlineLevel="0" collapsed="false">
      <c r="A68" s="80" t="s">
        <v>65</v>
      </c>
      <c r="B68" s="81" t="n">
        <v>0</v>
      </c>
      <c r="C68" s="81" t="n">
        <v>36.4</v>
      </c>
      <c r="D68" s="82" t="n">
        <v>0</v>
      </c>
      <c r="E68" s="81"/>
      <c r="F68" s="81" t="n">
        <f aca="false">B68/C68</f>
        <v>0</v>
      </c>
      <c r="G68" s="74"/>
      <c r="H68" s="74" t="n">
        <v>35.9</v>
      </c>
      <c r="I68" s="81" t="n">
        <f aca="false">G68/H68</f>
        <v>0</v>
      </c>
      <c r="J68" s="82" t="n">
        <f aca="false">G68-B68</f>
        <v>0</v>
      </c>
      <c r="K68" s="81" t="n">
        <v>0</v>
      </c>
      <c r="L68" s="83" t="n">
        <f aca="false">IF(J68&lt;&gt;0,J68/B68,0)</f>
        <v>0</v>
      </c>
      <c r="M68" s="81" t="n">
        <f aca="false">ROUND(G68+K68,2)</f>
        <v>0</v>
      </c>
      <c r="N68" s="81" t="n">
        <f aca="false">M68-G68</f>
        <v>0</v>
      </c>
      <c r="O68" s="84" t="n">
        <f aca="false">ROUND(M68/2,2)</f>
        <v>0</v>
      </c>
      <c r="P68" s="85" t="n">
        <f aca="false">ROUND(M68/2,2)</f>
        <v>0</v>
      </c>
      <c r="Q68" s="84" t="n">
        <f aca="false">O68+P68-M68</f>
        <v>0</v>
      </c>
      <c r="R68" s="86"/>
      <c r="S68" s="78"/>
      <c r="T68" s="87"/>
    </row>
    <row r="69" customFormat="false" ht="15.5" hidden="false" customHeight="false" outlineLevel="0" collapsed="false">
      <c r="A69" s="80" t="s">
        <v>66</v>
      </c>
      <c r="B69" s="81" t="n">
        <v>2460</v>
      </c>
      <c r="C69" s="81" t="n">
        <v>109</v>
      </c>
      <c r="D69" s="82" t="n">
        <v>0</v>
      </c>
      <c r="E69" s="81"/>
      <c r="F69" s="81" t="n">
        <f aca="false">B69/C69</f>
        <v>22.5688073394495</v>
      </c>
      <c r="G69" s="74"/>
      <c r="H69" s="74" t="n">
        <v>111.7</v>
      </c>
      <c r="I69" s="81" t="n">
        <f aca="false">G69/H69</f>
        <v>0</v>
      </c>
      <c r="J69" s="82" t="n">
        <f aca="false">G69-B69</f>
        <v>-2460</v>
      </c>
      <c r="K69" s="81" t="n">
        <v>0</v>
      </c>
      <c r="L69" s="83" t="n">
        <f aca="false">IF(J69&lt;&gt;0,J69/B69,0)</f>
        <v>-1</v>
      </c>
      <c r="M69" s="81" t="n">
        <f aca="false">ROUND(G69+K69,2)</f>
        <v>0</v>
      </c>
      <c r="N69" s="81" t="n">
        <f aca="false">M69-G69</f>
        <v>0</v>
      </c>
      <c r="O69" s="84" t="n">
        <f aca="false">ROUND(M69/2,2)</f>
        <v>0</v>
      </c>
      <c r="P69" s="85" t="n">
        <f aca="false">ROUND(M69/2,2)</f>
        <v>0</v>
      </c>
      <c r="Q69" s="84" t="n">
        <f aca="false">O69+P69-M69</f>
        <v>0</v>
      </c>
      <c r="R69" s="86"/>
      <c r="S69" s="78"/>
      <c r="T69" s="87"/>
    </row>
    <row r="70" customFormat="false" ht="15.5" hidden="false" customHeight="false" outlineLevel="0" collapsed="false">
      <c r="A70" s="86" t="s">
        <v>67</v>
      </c>
      <c r="B70" s="81" t="n">
        <v>104380</v>
      </c>
      <c r="C70" s="81" t="n">
        <v>1077.7</v>
      </c>
      <c r="D70" s="82" t="n">
        <v>0</v>
      </c>
      <c r="E70" s="81"/>
      <c r="F70" s="81" t="n">
        <f aca="false">B70/C70</f>
        <v>96.8544121740744</v>
      </c>
      <c r="G70" s="74"/>
      <c r="H70" s="74" t="n">
        <v>1104.3</v>
      </c>
      <c r="I70" s="81" t="n">
        <f aca="false">G70/H70</f>
        <v>0</v>
      </c>
      <c r="J70" s="82" t="n">
        <f aca="false">G70-B70</f>
        <v>-104380</v>
      </c>
      <c r="K70" s="81" t="n">
        <v>0</v>
      </c>
      <c r="L70" s="83" t="n">
        <f aca="false">IF(J70&lt;&gt;0,J70/B70,0)</f>
        <v>-1</v>
      </c>
      <c r="M70" s="81" t="n">
        <f aca="false">ROUND(G70+K70,2)</f>
        <v>0</v>
      </c>
      <c r="N70" s="81" t="n">
        <f aca="false">M70-G70</f>
        <v>0</v>
      </c>
      <c r="O70" s="84" t="n">
        <f aca="false">ROUND(M70/2,2)</f>
        <v>0</v>
      </c>
      <c r="P70" s="85" t="n">
        <f aca="false">ROUND(M70/2,2)</f>
        <v>0</v>
      </c>
      <c r="Q70" s="84" t="n">
        <f aca="false">O70+P70-M70</f>
        <v>0</v>
      </c>
      <c r="R70" s="86"/>
      <c r="S70" s="78"/>
      <c r="T70" s="87"/>
    </row>
    <row r="71" customFormat="false" ht="15.5" hidden="false" customHeight="false" outlineLevel="0" collapsed="false">
      <c r="A71" s="80" t="s">
        <v>68</v>
      </c>
      <c r="B71" s="81" t="n">
        <v>0</v>
      </c>
      <c r="C71" s="81" t="n">
        <v>65.7</v>
      </c>
      <c r="D71" s="82" t="n">
        <v>0</v>
      </c>
      <c r="E71" s="81"/>
      <c r="F71" s="81" t="n">
        <f aca="false">B71/C71</f>
        <v>0</v>
      </c>
      <c r="G71" s="74"/>
      <c r="H71" s="74" t="n">
        <v>74.9</v>
      </c>
      <c r="I71" s="81" t="n">
        <f aca="false">G71/H71</f>
        <v>0</v>
      </c>
      <c r="J71" s="82" t="n">
        <f aca="false">G71-B71</f>
        <v>0</v>
      </c>
      <c r="K71" s="81" t="n">
        <v>0</v>
      </c>
      <c r="L71" s="83" t="n">
        <f aca="false">IF(J71&lt;&gt;0,J71/B71,0)</f>
        <v>0</v>
      </c>
      <c r="M71" s="81" t="n">
        <f aca="false">ROUND(G71+K71,2)</f>
        <v>0</v>
      </c>
      <c r="N71" s="81" t="n">
        <f aca="false">M71-G71</f>
        <v>0</v>
      </c>
      <c r="O71" s="84" t="n">
        <f aca="false">ROUND(M71/2,2)</f>
        <v>0</v>
      </c>
      <c r="P71" s="85" t="n">
        <f aca="false">ROUND(M71/2,2)</f>
        <v>0</v>
      </c>
      <c r="Q71" s="84" t="n">
        <f aca="false">O71+P71-M71</f>
        <v>0</v>
      </c>
      <c r="R71" s="86"/>
      <c r="S71" s="78"/>
      <c r="T71" s="87"/>
    </row>
    <row r="72" customFormat="false" ht="15.5" hidden="false" customHeight="false" outlineLevel="0" collapsed="false">
      <c r="A72" s="80" t="s">
        <v>69</v>
      </c>
      <c r="B72" s="81" t="n">
        <v>2440</v>
      </c>
      <c r="C72" s="81" t="n">
        <v>92.5</v>
      </c>
      <c r="D72" s="82" t="n">
        <v>0</v>
      </c>
      <c r="E72" s="81"/>
      <c r="F72" s="81" t="n">
        <f aca="false">B72/C72</f>
        <v>26.3783783783784</v>
      </c>
      <c r="G72" s="74"/>
      <c r="H72" s="74" t="n">
        <v>91.7</v>
      </c>
      <c r="I72" s="81" t="n">
        <f aca="false">G72/H72</f>
        <v>0</v>
      </c>
      <c r="J72" s="82" t="n">
        <f aca="false">G72-B72</f>
        <v>-2440</v>
      </c>
      <c r="K72" s="81" t="n">
        <v>0</v>
      </c>
      <c r="L72" s="83" t="n">
        <f aca="false">IF(J72&lt;&gt;0,J72/B72,0)</f>
        <v>-1</v>
      </c>
      <c r="M72" s="81" t="n">
        <f aca="false">ROUND(G72+K72,2)</f>
        <v>0</v>
      </c>
      <c r="N72" s="81" t="n">
        <f aca="false">M72-G72</f>
        <v>0</v>
      </c>
      <c r="O72" s="84" t="n">
        <f aca="false">ROUND(M72/2,2)</f>
        <v>0</v>
      </c>
      <c r="P72" s="85" t="n">
        <f aca="false">ROUND(M72/2,2)</f>
        <v>0</v>
      </c>
      <c r="Q72" s="84" t="n">
        <f aca="false">O72+P72-M72</f>
        <v>0</v>
      </c>
      <c r="R72" s="86"/>
      <c r="S72" s="78"/>
      <c r="T72" s="87"/>
    </row>
    <row r="73" customFormat="false" ht="15.5" hidden="false" customHeight="false" outlineLevel="0" collapsed="false">
      <c r="A73" s="86" t="s">
        <v>70</v>
      </c>
      <c r="B73" s="81" t="n">
        <v>15803</v>
      </c>
      <c r="C73" s="81" t="n">
        <v>113.1</v>
      </c>
      <c r="D73" s="82" t="n">
        <v>0</v>
      </c>
      <c r="E73" s="81"/>
      <c r="F73" s="81" t="n">
        <f aca="false">B73/C73</f>
        <v>139.72590627763</v>
      </c>
      <c r="G73" s="74"/>
      <c r="H73" s="74" t="n">
        <v>114.6</v>
      </c>
      <c r="I73" s="81" t="n">
        <f aca="false">G73/H73</f>
        <v>0</v>
      </c>
      <c r="J73" s="82" t="n">
        <f aca="false">G73-B73</f>
        <v>-15803</v>
      </c>
      <c r="K73" s="81" t="n">
        <v>0</v>
      </c>
      <c r="L73" s="83" t="n">
        <f aca="false">IF(J73&lt;&gt;0,J73/B73,0)</f>
        <v>-1</v>
      </c>
      <c r="M73" s="81" t="n">
        <f aca="false">ROUND(G73+K73,2)</f>
        <v>0</v>
      </c>
      <c r="N73" s="81" t="n">
        <f aca="false">M73-G73</f>
        <v>0</v>
      </c>
      <c r="O73" s="84" t="n">
        <f aca="false">ROUND(M73/2,2)</f>
        <v>0</v>
      </c>
      <c r="P73" s="85" t="n">
        <f aca="false">ROUND(M73/2,2)</f>
        <v>0</v>
      </c>
      <c r="Q73" s="84" t="n">
        <f aca="false">O73+P73-M73</f>
        <v>0</v>
      </c>
      <c r="R73" s="86"/>
      <c r="S73" s="78"/>
      <c r="T73" s="87"/>
    </row>
    <row r="74" customFormat="false" ht="15.5" hidden="false" customHeight="false" outlineLevel="0" collapsed="false">
      <c r="A74" s="80" t="s">
        <v>71</v>
      </c>
      <c r="B74" s="81" t="n">
        <v>4800</v>
      </c>
      <c r="C74" s="81" t="n">
        <v>110.9</v>
      </c>
      <c r="D74" s="82" t="n">
        <v>0</v>
      </c>
      <c r="E74" s="81"/>
      <c r="F74" s="81" t="n">
        <f aca="false">B74/C74</f>
        <v>43.2822362488729</v>
      </c>
      <c r="G74" s="74"/>
      <c r="H74" s="74" t="n">
        <v>111.7</v>
      </c>
      <c r="I74" s="81" t="n">
        <f aca="false">G74/H74</f>
        <v>0</v>
      </c>
      <c r="J74" s="82" t="n">
        <f aca="false">G74-B74</f>
        <v>-4800</v>
      </c>
      <c r="K74" s="81" t="n">
        <v>0</v>
      </c>
      <c r="L74" s="83" t="n">
        <f aca="false">IF(J74&lt;&gt;0,J74/B74,0)</f>
        <v>-1</v>
      </c>
      <c r="M74" s="81" t="n">
        <f aca="false">ROUND(G74+K74,2)</f>
        <v>0</v>
      </c>
      <c r="N74" s="81" t="n">
        <f aca="false">M74-G74</f>
        <v>0</v>
      </c>
      <c r="O74" s="84" t="n">
        <f aca="false">ROUND(M74/2,2)</f>
        <v>0</v>
      </c>
      <c r="P74" s="85" t="n">
        <f aca="false">ROUND(M74/2,2)</f>
        <v>0</v>
      </c>
      <c r="Q74" s="84" t="n">
        <f aca="false">O74+P74-M74</f>
        <v>0</v>
      </c>
      <c r="R74" s="86"/>
      <c r="S74" s="78"/>
      <c r="T74" s="87"/>
    </row>
    <row r="75" customFormat="false" ht="15.5" hidden="false" customHeight="false" outlineLevel="0" collapsed="false">
      <c r="A75" s="80" t="s">
        <v>72</v>
      </c>
      <c r="B75" s="81" t="n">
        <v>0</v>
      </c>
      <c r="C75" s="81" t="n">
        <v>72.3</v>
      </c>
      <c r="D75" s="82" t="n">
        <v>0</v>
      </c>
      <c r="E75" s="81"/>
      <c r="F75" s="81" t="n">
        <f aca="false">B75/C75</f>
        <v>0</v>
      </c>
      <c r="G75" s="74"/>
      <c r="H75" s="74" t="n">
        <v>76</v>
      </c>
      <c r="I75" s="81" t="n">
        <f aca="false">G75/H75</f>
        <v>0</v>
      </c>
      <c r="J75" s="82" t="n">
        <f aca="false">G75-B75</f>
        <v>0</v>
      </c>
      <c r="K75" s="81" t="n">
        <v>0</v>
      </c>
      <c r="L75" s="83" t="n">
        <f aca="false">IF(J75&lt;&gt;0,J75/B75,0)</f>
        <v>0</v>
      </c>
      <c r="M75" s="81" t="n">
        <f aca="false">ROUND(G75+K75,2)</f>
        <v>0</v>
      </c>
      <c r="N75" s="81" t="n">
        <f aca="false">M75-G75</f>
        <v>0</v>
      </c>
      <c r="O75" s="84" t="n">
        <f aca="false">ROUND(M75/2,2)</f>
        <v>0</v>
      </c>
      <c r="P75" s="85" t="n">
        <f aca="false">ROUND(M75/2,2)</f>
        <v>0</v>
      </c>
      <c r="Q75" s="84" t="n">
        <f aca="false">O75+P75-M75</f>
        <v>0</v>
      </c>
      <c r="R75" s="86"/>
      <c r="S75" s="78"/>
      <c r="T75" s="87"/>
    </row>
    <row r="76" customFormat="false" ht="15.5" hidden="false" customHeight="false" outlineLevel="0" collapsed="false">
      <c r="A76" s="86" t="s">
        <v>73</v>
      </c>
      <c r="B76" s="81" t="n">
        <v>8499</v>
      </c>
      <c r="C76" s="81" t="n">
        <v>164.8</v>
      </c>
      <c r="D76" s="82" t="n">
        <v>0</v>
      </c>
      <c r="E76" s="81"/>
      <c r="F76" s="81" t="n">
        <f aca="false">B76/C76</f>
        <v>51.5716019417476</v>
      </c>
      <c r="G76" s="74"/>
      <c r="H76" s="74" t="n">
        <v>166.8</v>
      </c>
      <c r="I76" s="81" t="n">
        <f aca="false">G76/H76</f>
        <v>0</v>
      </c>
      <c r="J76" s="82" t="n">
        <f aca="false">G76-B76</f>
        <v>-8499</v>
      </c>
      <c r="K76" s="81" t="n">
        <v>0</v>
      </c>
      <c r="L76" s="83" t="n">
        <f aca="false">IF(J76&lt;&gt;0,J76/B76,0)</f>
        <v>-1</v>
      </c>
      <c r="M76" s="81" t="n">
        <f aca="false">ROUND(G76+K76,2)</f>
        <v>0</v>
      </c>
      <c r="N76" s="81" t="n">
        <f aca="false">M76-G76</f>
        <v>0</v>
      </c>
      <c r="O76" s="84" t="n">
        <f aca="false">ROUND(M76/2,2)</f>
        <v>0</v>
      </c>
      <c r="P76" s="85" t="n">
        <f aca="false">ROUND(M76/2,2)</f>
        <v>0</v>
      </c>
      <c r="Q76" s="84" t="n">
        <f aca="false">O76+P76-M76</f>
        <v>0</v>
      </c>
      <c r="R76" s="86"/>
      <c r="S76" s="78"/>
      <c r="T76" s="87"/>
    </row>
    <row r="77" customFormat="false" ht="15.5" hidden="false" customHeight="false" outlineLevel="0" collapsed="false">
      <c r="A77" s="86" t="s">
        <v>74</v>
      </c>
      <c r="B77" s="81" t="n">
        <v>17533</v>
      </c>
      <c r="C77" s="81" t="n">
        <v>242.8</v>
      </c>
      <c r="D77" s="82" t="n">
        <v>0</v>
      </c>
      <c r="E77" s="81"/>
      <c r="F77" s="81" t="n">
        <f aca="false">B77/C77</f>
        <v>72.2116968698517</v>
      </c>
      <c r="G77" s="74"/>
      <c r="H77" s="74" t="n">
        <v>247.1</v>
      </c>
      <c r="I77" s="81" t="n">
        <f aca="false">G77/H77</f>
        <v>0</v>
      </c>
      <c r="J77" s="82" t="n">
        <f aca="false">G77-B77</f>
        <v>-17533</v>
      </c>
      <c r="K77" s="81" t="n">
        <v>0</v>
      </c>
      <c r="L77" s="83" t="n">
        <f aca="false">IF(J77&lt;&gt;0,J77/B77,0)</f>
        <v>-1</v>
      </c>
      <c r="M77" s="81" t="n">
        <f aca="false">ROUND(G77+K77,2)</f>
        <v>0</v>
      </c>
      <c r="N77" s="81" t="n">
        <f aca="false">M77-G77</f>
        <v>0</v>
      </c>
      <c r="O77" s="84" t="n">
        <f aca="false">ROUND(M77/2,2)</f>
        <v>0</v>
      </c>
      <c r="P77" s="85" t="n">
        <f aca="false">ROUND(M77/2,2)</f>
        <v>0</v>
      </c>
      <c r="Q77" s="84" t="n">
        <f aca="false">O77+P77-M77</f>
        <v>0</v>
      </c>
      <c r="R77" s="86"/>
      <c r="S77" s="78"/>
      <c r="T77" s="87"/>
    </row>
    <row r="78" customFormat="false" ht="15.5" hidden="false" customHeight="false" outlineLevel="0" collapsed="false">
      <c r="A78" s="80" t="s">
        <v>75</v>
      </c>
      <c r="B78" s="81" t="n">
        <v>0</v>
      </c>
      <c r="C78" s="81" t="n">
        <v>21</v>
      </c>
      <c r="D78" s="82" t="n">
        <v>0</v>
      </c>
      <c r="E78" s="81"/>
      <c r="F78" s="81" t="n">
        <f aca="false">B78/C78</f>
        <v>0</v>
      </c>
      <c r="G78" s="74"/>
      <c r="H78" s="74" t="n">
        <v>21.2</v>
      </c>
      <c r="I78" s="81" t="n">
        <f aca="false">G78/H78</f>
        <v>0</v>
      </c>
      <c r="J78" s="82" t="n">
        <f aca="false">G78-B78</f>
        <v>0</v>
      </c>
      <c r="K78" s="81" t="n">
        <v>0</v>
      </c>
      <c r="L78" s="83" t="n">
        <f aca="false">IF(J78&lt;&gt;0,J78/B78,0)</f>
        <v>0</v>
      </c>
      <c r="M78" s="81" t="n">
        <f aca="false">ROUND(G78+K78,2)</f>
        <v>0</v>
      </c>
      <c r="N78" s="81" t="n">
        <f aca="false">M78-G78</f>
        <v>0</v>
      </c>
      <c r="O78" s="84" t="n">
        <f aca="false">ROUND(M78/2,2)</f>
        <v>0</v>
      </c>
      <c r="P78" s="85" t="n">
        <f aca="false">ROUND(M78/2,2)</f>
        <v>0</v>
      </c>
      <c r="Q78" s="84" t="n">
        <f aca="false">O78+P78-M78</f>
        <v>0</v>
      </c>
      <c r="R78" s="86"/>
      <c r="S78" s="78"/>
      <c r="T78" s="87"/>
    </row>
    <row r="79" customFormat="false" ht="15.5" hidden="false" customHeight="false" outlineLevel="0" collapsed="false">
      <c r="A79" s="80" t="s">
        <v>76</v>
      </c>
      <c r="B79" s="81" t="n">
        <v>0</v>
      </c>
      <c r="C79" s="81" t="n">
        <v>15.2</v>
      </c>
      <c r="D79" s="82" t="n">
        <v>0</v>
      </c>
      <c r="E79" s="81"/>
      <c r="F79" s="81" t="n">
        <f aca="false">B79/C79</f>
        <v>0</v>
      </c>
      <c r="G79" s="74"/>
      <c r="H79" s="74" t="n">
        <v>16.2</v>
      </c>
      <c r="I79" s="81" t="n">
        <f aca="false">G79/H79</f>
        <v>0</v>
      </c>
      <c r="J79" s="82" t="n">
        <f aca="false">G79-B79</f>
        <v>0</v>
      </c>
      <c r="K79" s="81" t="n">
        <v>0</v>
      </c>
      <c r="L79" s="83" t="n">
        <f aca="false">IF(J79&lt;&gt;0,J79/B79,0)</f>
        <v>0</v>
      </c>
      <c r="M79" s="81" t="n">
        <f aca="false">ROUND(G79+K79,2)</f>
        <v>0</v>
      </c>
      <c r="N79" s="81" t="n">
        <f aca="false">M79-G79</f>
        <v>0</v>
      </c>
      <c r="O79" s="84" t="n">
        <f aca="false">ROUND(M79/2,2)</f>
        <v>0</v>
      </c>
      <c r="P79" s="85" t="n">
        <f aca="false">ROUND(M79/2,2)</f>
        <v>0</v>
      </c>
      <c r="Q79" s="84" t="n">
        <f aca="false">O79+P79-M79</f>
        <v>0</v>
      </c>
      <c r="R79" s="86"/>
      <c r="S79" s="78"/>
      <c r="T79" s="87"/>
    </row>
    <row r="80" customFormat="false" ht="15.5" hidden="false" customHeight="false" outlineLevel="0" collapsed="false">
      <c r="A80" s="86" t="s">
        <v>77</v>
      </c>
      <c r="B80" s="81" t="n">
        <v>10794</v>
      </c>
      <c r="C80" s="81" t="n">
        <v>168.8</v>
      </c>
      <c r="D80" s="82" t="n">
        <v>0</v>
      </c>
      <c r="E80" s="81"/>
      <c r="F80" s="81" t="n">
        <f aca="false">B80/C80</f>
        <v>63.9454976303318</v>
      </c>
      <c r="G80" s="74"/>
      <c r="H80" s="74" t="n">
        <v>170.7</v>
      </c>
      <c r="I80" s="81" t="n">
        <f aca="false">G80/H80</f>
        <v>0</v>
      </c>
      <c r="J80" s="82" t="n">
        <f aca="false">G80-B80</f>
        <v>-10794</v>
      </c>
      <c r="K80" s="81" t="n">
        <v>0</v>
      </c>
      <c r="L80" s="83" t="n">
        <f aca="false">IF(J80&lt;&gt;0,J80/B80,0)</f>
        <v>-1</v>
      </c>
      <c r="M80" s="81" t="n">
        <f aca="false">ROUND(G80+K80,2)</f>
        <v>0</v>
      </c>
      <c r="N80" s="81" t="n">
        <f aca="false">M80-G80</f>
        <v>0</v>
      </c>
      <c r="O80" s="84" t="n">
        <f aca="false">ROUND(M80/2,2)</f>
        <v>0</v>
      </c>
      <c r="P80" s="85" t="n">
        <f aca="false">ROUND(M80/2,2)</f>
        <v>0</v>
      </c>
      <c r="Q80" s="84" t="n">
        <f aca="false">O80+P80-M80</f>
        <v>0</v>
      </c>
      <c r="R80" s="86"/>
      <c r="S80" s="78"/>
      <c r="T80" s="87"/>
    </row>
    <row r="81" customFormat="false" ht="15.5" hidden="false" customHeight="false" outlineLevel="0" collapsed="false">
      <c r="A81" s="86" t="s">
        <v>78</v>
      </c>
      <c r="B81" s="81" t="n">
        <v>20500</v>
      </c>
      <c r="C81" s="81" t="n">
        <v>272.8</v>
      </c>
      <c r="D81" s="82" t="n">
        <v>0</v>
      </c>
      <c r="E81" s="81"/>
      <c r="F81" s="81" t="n">
        <f aca="false">B81/C81</f>
        <v>75.1466275659824</v>
      </c>
      <c r="G81" s="74"/>
      <c r="H81" s="74" t="n">
        <v>300</v>
      </c>
      <c r="I81" s="81" t="n">
        <f aca="false">G81/H81</f>
        <v>0</v>
      </c>
      <c r="J81" s="82" t="n">
        <f aca="false">G81-B81</f>
        <v>-20500</v>
      </c>
      <c r="K81" s="81" t="n">
        <v>0</v>
      </c>
      <c r="L81" s="83" t="n">
        <f aca="false">IF(J81&lt;&gt;0,J81/B81,0)</f>
        <v>-1</v>
      </c>
      <c r="M81" s="81" t="n">
        <f aca="false">ROUND(G81+K81,2)</f>
        <v>0</v>
      </c>
      <c r="N81" s="81" t="n">
        <f aca="false">M81-G81</f>
        <v>0</v>
      </c>
      <c r="O81" s="84" t="n">
        <f aca="false">ROUND(M81/2,2)</f>
        <v>0</v>
      </c>
      <c r="P81" s="85" t="n">
        <f aca="false">ROUND(M81/2,2)</f>
        <v>0</v>
      </c>
      <c r="Q81" s="84" t="n">
        <f aca="false">O81+P81-M81</f>
        <v>0</v>
      </c>
      <c r="R81" s="86"/>
      <c r="S81" s="78"/>
      <c r="T81" s="87"/>
    </row>
    <row r="82" customFormat="false" ht="15.5" hidden="false" customHeight="false" outlineLevel="0" collapsed="false">
      <c r="A82" s="86" t="s">
        <v>79</v>
      </c>
      <c r="B82" s="81" t="n">
        <v>4170</v>
      </c>
      <c r="C82" s="81" t="n">
        <v>102.9</v>
      </c>
      <c r="D82" s="82" t="n">
        <v>0</v>
      </c>
      <c r="E82" s="81"/>
      <c r="F82" s="81" t="n">
        <f aca="false">B82/C82</f>
        <v>40.5247813411079</v>
      </c>
      <c r="G82" s="74"/>
      <c r="H82" s="74" t="n">
        <v>103.9</v>
      </c>
      <c r="I82" s="81" t="n">
        <f aca="false">G82/H82</f>
        <v>0</v>
      </c>
      <c r="J82" s="82" t="n">
        <f aca="false">G82-B82</f>
        <v>-4170</v>
      </c>
      <c r="K82" s="81" t="n">
        <v>0</v>
      </c>
      <c r="L82" s="83" t="n">
        <f aca="false">IF(J82&lt;&gt;0,J82/B82,0)</f>
        <v>-1</v>
      </c>
      <c r="M82" s="81" t="n">
        <f aca="false">ROUND(G82+K82,2)</f>
        <v>0</v>
      </c>
      <c r="N82" s="81" t="n">
        <f aca="false">M82-G82</f>
        <v>0</v>
      </c>
      <c r="O82" s="84" t="n">
        <f aca="false">ROUND(M82/2,2)</f>
        <v>0</v>
      </c>
      <c r="P82" s="85" t="n">
        <f aca="false">ROUND(M82/2,2)</f>
        <v>0</v>
      </c>
      <c r="Q82" s="84" t="n">
        <f aca="false">O82+P82-M82</f>
        <v>0</v>
      </c>
      <c r="R82" s="86"/>
      <c r="S82" s="78"/>
      <c r="T82" s="87"/>
    </row>
    <row r="83" customFormat="false" ht="15.5" hidden="false" customHeight="false" outlineLevel="0" collapsed="false">
      <c r="A83" s="80" t="s">
        <v>80</v>
      </c>
      <c r="B83" s="81" t="n">
        <v>0</v>
      </c>
      <c r="C83" s="81" t="n">
        <v>111.6</v>
      </c>
      <c r="D83" s="82" t="n">
        <v>0</v>
      </c>
      <c r="E83" s="81"/>
      <c r="F83" s="81" t="n">
        <f aca="false">B83/C83</f>
        <v>0</v>
      </c>
      <c r="G83" s="74"/>
      <c r="H83" s="74" t="n">
        <v>110.1</v>
      </c>
      <c r="I83" s="81" t="n">
        <f aca="false">G83/H83</f>
        <v>0</v>
      </c>
      <c r="J83" s="82" t="n">
        <f aca="false">G83-B83</f>
        <v>0</v>
      </c>
      <c r="K83" s="81" t="n">
        <v>0</v>
      </c>
      <c r="L83" s="83" t="n">
        <f aca="false">IF(J83&lt;&gt;0,J83/B83,0)</f>
        <v>0</v>
      </c>
      <c r="M83" s="81" t="n">
        <f aca="false">ROUND(G83+K83,2)</f>
        <v>0</v>
      </c>
      <c r="N83" s="81" t="n">
        <f aca="false">M83-G83</f>
        <v>0</v>
      </c>
      <c r="O83" s="84" t="n">
        <f aca="false">ROUND(M83/2,2)</f>
        <v>0</v>
      </c>
      <c r="P83" s="85" t="n">
        <f aca="false">ROUND(M83/2,2)</f>
        <v>0</v>
      </c>
      <c r="Q83" s="84" t="n">
        <f aca="false">O83+P83-M83</f>
        <v>0</v>
      </c>
      <c r="R83" s="86"/>
      <c r="S83" s="78"/>
      <c r="T83" s="87"/>
    </row>
    <row r="84" customFormat="false" ht="15.5" hidden="false" customHeight="false" outlineLevel="0" collapsed="false">
      <c r="A84" s="86" t="s">
        <v>81</v>
      </c>
      <c r="B84" s="81" t="n">
        <v>86119</v>
      </c>
      <c r="C84" s="81" t="n">
        <v>1553.1</v>
      </c>
      <c r="D84" s="82" t="n">
        <v>0</v>
      </c>
      <c r="E84" s="81"/>
      <c r="F84" s="81" t="n">
        <f aca="false">B84/C84</f>
        <v>55.4497456699504</v>
      </c>
      <c r="G84" s="74"/>
      <c r="H84" s="74" t="n">
        <v>1613.9</v>
      </c>
      <c r="I84" s="81" t="n">
        <f aca="false">G84/H84</f>
        <v>0</v>
      </c>
      <c r="J84" s="82" t="n">
        <f aca="false">G84-B84</f>
        <v>-86119</v>
      </c>
      <c r="K84" s="81" t="n">
        <v>0</v>
      </c>
      <c r="L84" s="83" t="n">
        <f aca="false">IF(J84&lt;&gt;0,J84/B84,0)</f>
        <v>-1</v>
      </c>
      <c r="M84" s="81" t="n">
        <f aca="false">ROUND(G84+K84,2)</f>
        <v>0</v>
      </c>
      <c r="N84" s="81" t="n">
        <f aca="false">M84-G84</f>
        <v>0</v>
      </c>
      <c r="O84" s="84" t="n">
        <f aca="false">ROUND(M84/2,2)</f>
        <v>0</v>
      </c>
      <c r="P84" s="85" t="n">
        <f aca="false">ROUND(M84/2,2)</f>
        <v>0</v>
      </c>
      <c r="Q84" s="84" t="n">
        <f aca="false">O84+P84-M84</f>
        <v>0</v>
      </c>
      <c r="R84" s="86"/>
      <c r="S84" s="78"/>
      <c r="T84" s="87"/>
    </row>
    <row r="85" customFormat="false" ht="15.5" hidden="false" customHeight="false" outlineLevel="0" collapsed="false">
      <c r="A85" s="86" t="s">
        <v>82</v>
      </c>
      <c r="B85" s="81" t="n">
        <v>15000</v>
      </c>
      <c r="C85" s="81" t="n">
        <v>280.8</v>
      </c>
      <c r="D85" s="82" t="n">
        <v>0</v>
      </c>
      <c r="E85" s="81"/>
      <c r="F85" s="81" t="n">
        <f aca="false">B85/C85</f>
        <v>53.4188034188034</v>
      </c>
      <c r="G85" s="74"/>
      <c r="H85" s="74" t="n">
        <v>286.2</v>
      </c>
      <c r="I85" s="81" t="n">
        <f aca="false">G85/H85</f>
        <v>0</v>
      </c>
      <c r="J85" s="82" t="n">
        <f aca="false">G85-B85</f>
        <v>-15000</v>
      </c>
      <c r="K85" s="81" t="n">
        <v>0</v>
      </c>
      <c r="L85" s="83" t="n">
        <f aca="false">IF(J85&lt;&gt;0,J85/B85,0)</f>
        <v>-1</v>
      </c>
      <c r="M85" s="81" t="n">
        <f aca="false">ROUND(G85+K85,2)</f>
        <v>0</v>
      </c>
      <c r="N85" s="81" t="n">
        <f aca="false">M85-G85</f>
        <v>0</v>
      </c>
      <c r="O85" s="84" t="n">
        <f aca="false">ROUND(M85/2,2)</f>
        <v>0</v>
      </c>
      <c r="P85" s="85" t="n">
        <f aca="false">ROUND(M85/2,2)</f>
        <v>0</v>
      </c>
      <c r="Q85" s="84" t="n">
        <f aca="false">O85+P85-M85</f>
        <v>0</v>
      </c>
      <c r="R85" s="86"/>
      <c r="S85" s="78"/>
      <c r="T85" s="87"/>
    </row>
    <row r="86" s="52" customFormat="true" ht="15.5" hidden="false" customHeight="false" outlineLevel="0" collapsed="false">
      <c r="A86" s="86" t="s">
        <v>83</v>
      </c>
      <c r="B86" s="81" t="n">
        <v>11990</v>
      </c>
      <c r="C86" s="81" t="n">
        <v>193.6</v>
      </c>
      <c r="D86" s="81" t="n">
        <v>0</v>
      </c>
      <c r="E86" s="81"/>
      <c r="F86" s="81" t="n">
        <f aca="false">B86/C86</f>
        <v>61.9318181818182</v>
      </c>
      <c r="G86" s="74"/>
      <c r="H86" s="74" t="n">
        <v>189</v>
      </c>
      <c r="I86" s="81" t="n">
        <f aca="false">G86/H86</f>
        <v>0</v>
      </c>
      <c r="J86" s="81" t="n">
        <f aca="false">G86-B86</f>
        <v>-11990</v>
      </c>
      <c r="K86" s="81" t="n">
        <v>0</v>
      </c>
      <c r="L86" s="91" t="n">
        <f aca="false">IF(J86&lt;&gt;0,J86/B86,0)</f>
        <v>-1</v>
      </c>
      <c r="M86" s="81" t="n">
        <f aca="false">ROUND(G86+K86,2)</f>
        <v>0</v>
      </c>
      <c r="N86" s="81" t="n">
        <f aca="false">M86-G86</f>
        <v>0</v>
      </c>
      <c r="O86" s="85" t="n">
        <f aca="false">ROUND(M86/2,2)</f>
        <v>0</v>
      </c>
      <c r="P86" s="85" t="n">
        <f aca="false">ROUND(M86/2,2)</f>
        <v>0</v>
      </c>
      <c r="Q86" s="85" t="n">
        <f aca="false">O86+P86-M86</f>
        <v>0</v>
      </c>
      <c r="R86" s="86"/>
      <c r="S86" s="78"/>
      <c r="T86" s="87"/>
    </row>
    <row r="87" customFormat="false" ht="15.5" hidden="false" customHeight="false" outlineLevel="0" collapsed="false">
      <c r="A87" s="86" t="s">
        <v>84</v>
      </c>
      <c r="B87" s="81" t="n">
        <v>10026</v>
      </c>
      <c r="C87" s="81" t="n">
        <v>108.1</v>
      </c>
      <c r="D87" s="82" t="n">
        <v>0</v>
      </c>
      <c r="E87" s="81"/>
      <c r="F87" s="81" t="n">
        <f aca="false">B87/C87</f>
        <v>92.7474560592044</v>
      </c>
      <c r="G87" s="74"/>
      <c r="H87" s="74" t="n">
        <v>111.3</v>
      </c>
      <c r="I87" s="81" t="n">
        <f aca="false">G87/H87</f>
        <v>0</v>
      </c>
      <c r="J87" s="82" t="n">
        <f aca="false">G87-B87</f>
        <v>-10026</v>
      </c>
      <c r="K87" s="81" t="n">
        <v>0</v>
      </c>
      <c r="L87" s="83" t="n">
        <f aca="false">IF(J87&lt;&gt;0,J87/B87,0)</f>
        <v>-1</v>
      </c>
      <c r="M87" s="81" t="n">
        <f aca="false">ROUND(G87+K87,2)</f>
        <v>0</v>
      </c>
      <c r="N87" s="81" t="n">
        <f aca="false">M87-G87</f>
        <v>0</v>
      </c>
      <c r="O87" s="84" t="n">
        <f aca="false">ROUND(M87/2,2)</f>
        <v>0</v>
      </c>
      <c r="P87" s="85" t="n">
        <f aca="false">ROUND(M87/2,2)</f>
        <v>0</v>
      </c>
      <c r="Q87" s="84" t="n">
        <f aca="false">O87+P87-M87</f>
        <v>0</v>
      </c>
      <c r="R87" s="86"/>
      <c r="S87" s="78"/>
      <c r="T87" s="87"/>
    </row>
    <row r="88" customFormat="false" ht="15.5" hidden="false" customHeight="false" outlineLevel="0" collapsed="false">
      <c r="A88" s="86" t="s">
        <v>85</v>
      </c>
      <c r="B88" s="81" t="n">
        <v>15606</v>
      </c>
      <c r="C88" s="81" t="n">
        <v>466.9</v>
      </c>
      <c r="D88" s="82" t="n">
        <v>0</v>
      </c>
      <c r="E88" s="81"/>
      <c r="F88" s="81" t="n">
        <f aca="false">B88/C88</f>
        <v>33.4247162133219</v>
      </c>
      <c r="G88" s="74"/>
      <c r="H88" s="74" t="n">
        <v>481.6</v>
      </c>
      <c r="I88" s="81" t="n">
        <f aca="false">G88/H88</f>
        <v>0</v>
      </c>
      <c r="J88" s="82" t="n">
        <f aca="false">G88-B88</f>
        <v>-15606</v>
      </c>
      <c r="K88" s="81" t="n">
        <v>0</v>
      </c>
      <c r="L88" s="83" t="n">
        <f aca="false">IF(J88&lt;&gt;0,J88/B88,0)</f>
        <v>-1</v>
      </c>
      <c r="M88" s="81" t="n">
        <f aca="false">ROUND(G88+K88,2)</f>
        <v>0</v>
      </c>
      <c r="N88" s="81" t="n">
        <f aca="false">M88-G88</f>
        <v>0</v>
      </c>
      <c r="O88" s="84" t="n">
        <f aca="false">ROUND(M88/2,2)</f>
        <v>0</v>
      </c>
      <c r="P88" s="85" t="n">
        <f aca="false">ROUND(M88/2,2)</f>
        <v>0</v>
      </c>
      <c r="Q88" s="84" t="n">
        <f aca="false">O88+P88-M88</f>
        <v>0</v>
      </c>
      <c r="R88" s="86"/>
      <c r="S88" s="78"/>
      <c r="T88" s="87"/>
    </row>
    <row r="89" customFormat="false" ht="15.5" hidden="false" customHeight="false" outlineLevel="0" collapsed="false">
      <c r="A89" s="80" t="s">
        <v>86</v>
      </c>
      <c r="B89" s="81" t="n">
        <v>0</v>
      </c>
      <c r="C89" s="81" t="n">
        <v>20.6</v>
      </c>
      <c r="D89" s="82" t="n">
        <v>0</v>
      </c>
      <c r="E89" s="81"/>
      <c r="F89" s="81" t="n">
        <f aca="false">B89/C89</f>
        <v>0</v>
      </c>
      <c r="G89" s="74"/>
      <c r="H89" s="74" t="n">
        <v>20.2</v>
      </c>
      <c r="I89" s="81" t="n">
        <f aca="false">G89/H89</f>
        <v>0</v>
      </c>
      <c r="J89" s="82" t="n">
        <f aca="false">G89-B89</f>
        <v>0</v>
      </c>
      <c r="K89" s="81" t="n">
        <v>0</v>
      </c>
      <c r="L89" s="83" t="n">
        <f aca="false">IF(J89&lt;&gt;0,J89/B89,0)</f>
        <v>0</v>
      </c>
      <c r="M89" s="81" t="n">
        <f aca="false">ROUND(G89+K89,2)</f>
        <v>0</v>
      </c>
      <c r="N89" s="81" t="n">
        <f aca="false">M89-G89</f>
        <v>0</v>
      </c>
      <c r="O89" s="84" t="n">
        <f aca="false">ROUND(M89/2,2)</f>
        <v>0</v>
      </c>
      <c r="P89" s="85" t="n">
        <f aca="false">ROUND(M89/2,2)</f>
        <v>0</v>
      </c>
      <c r="Q89" s="84" t="n">
        <f aca="false">O89+P89-M89</f>
        <v>0</v>
      </c>
      <c r="R89" s="86"/>
      <c r="S89" s="78"/>
      <c r="T89" s="87"/>
    </row>
    <row r="90" customFormat="false" ht="15.5" hidden="false" customHeight="false" outlineLevel="0" collapsed="false">
      <c r="A90" s="80" t="s">
        <v>87</v>
      </c>
      <c r="B90" s="81" t="n">
        <v>0</v>
      </c>
      <c r="C90" s="81" t="n">
        <v>53.1</v>
      </c>
      <c r="D90" s="82" t="n">
        <v>0</v>
      </c>
      <c r="E90" s="81"/>
      <c r="F90" s="81" t="n">
        <f aca="false">B90/C90</f>
        <v>0</v>
      </c>
      <c r="G90" s="74"/>
      <c r="H90" s="74" t="n">
        <v>53.1</v>
      </c>
      <c r="I90" s="81" t="n">
        <f aca="false">G90/H90</f>
        <v>0</v>
      </c>
      <c r="J90" s="82" t="n">
        <f aca="false">G90-B90</f>
        <v>0</v>
      </c>
      <c r="K90" s="81" t="n">
        <v>0</v>
      </c>
      <c r="L90" s="83" t="n">
        <f aca="false">IF(J90&lt;&gt;0,J90/B90,0)</f>
        <v>0</v>
      </c>
      <c r="M90" s="81" t="n">
        <f aca="false">ROUND(G90+K90,2)</f>
        <v>0</v>
      </c>
      <c r="N90" s="81" t="n">
        <f aca="false">M90-G90</f>
        <v>0</v>
      </c>
      <c r="O90" s="84" t="n">
        <f aca="false">ROUND(M90/2,2)</f>
        <v>0</v>
      </c>
      <c r="P90" s="85" t="n">
        <f aca="false">ROUND(M90/2,2)</f>
        <v>0</v>
      </c>
      <c r="Q90" s="84" t="n">
        <f aca="false">O90+P90-M90</f>
        <v>0</v>
      </c>
      <c r="R90" s="86"/>
      <c r="S90" s="78"/>
      <c r="T90" s="87"/>
    </row>
    <row r="91" customFormat="false" ht="15.5" hidden="false" customHeight="false" outlineLevel="0" collapsed="false">
      <c r="A91" s="80" t="s">
        <v>88</v>
      </c>
      <c r="B91" s="81" t="n">
        <v>0</v>
      </c>
      <c r="C91" s="81" t="n">
        <v>1.7</v>
      </c>
      <c r="D91" s="82" t="n">
        <v>0</v>
      </c>
      <c r="E91" s="81"/>
      <c r="F91" s="81" t="n">
        <f aca="false">B91/C91</f>
        <v>0</v>
      </c>
      <c r="G91" s="74"/>
      <c r="H91" s="74" t="n">
        <v>1.7</v>
      </c>
      <c r="I91" s="81" t="n">
        <f aca="false">G91/H91</f>
        <v>0</v>
      </c>
      <c r="J91" s="82" t="n">
        <f aca="false">G91-B91</f>
        <v>0</v>
      </c>
      <c r="K91" s="81" t="n">
        <v>0</v>
      </c>
      <c r="L91" s="83" t="n">
        <f aca="false">IF(J91&lt;&gt;0,J91/B91,0)</f>
        <v>0</v>
      </c>
      <c r="M91" s="81" t="n">
        <f aca="false">ROUND(G91+K91,2)</f>
        <v>0</v>
      </c>
      <c r="N91" s="81" t="n">
        <f aca="false">M91-G91</f>
        <v>0</v>
      </c>
      <c r="O91" s="84" t="n">
        <f aca="false">ROUND(M91/2,2)</f>
        <v>0</v>
      </c>
      <c r="P91" s="85" t="n">
        <f aca="false">ROUND(M91/2,2)</f>
        <v>0</v>
      </c>
      <c r="Q91" s="84" t="n">
        <f aca="false">O91+P91-M91</f>
        <v>0</v>
      </c>
      <c r="R91" s="86"/>
      <c r="S91" s="78"/>
      <c r="T91" s="87"/>
    </row>
    <row r="92" customFormat="false" ht="15.5" hidden="false" customHeight="false" outlineLevel="0" collapsed="false">
      <c r="A92" s="86" t="s">
        <v>89</v>
      </c>
      <c r="B92" s="81" t="n">
        <v>9505</v>
      </c>
      <c r="C92" s="81" t="n">
        <v>150.2</v>
      </c>
      <c r="D92" s="82" t="n">
        <v>0</v>
      </c>
      <c r="E92" s="81"/>
      <c r="F92" s="81" t="n">
        <f aca="false">B92/C92</f>
        <v>63.2822902796272</v>
      </c>
      <c r="G92" s="74"/>
      <c r="H92" s="74" t="n">
        <v>150.7</v>
      </c>
      <c r="I92" s="81" t="n">
        <f aca="false">G92/H92</f>
        <v>0</v>
      </c>
      <c r="J92" s="82" t="n">
        <f aca="false">G92-B92</f>
        <v>-9505</v>
      </c>
      <c r="K92" s="81" t="n">
        <v>0</v>
      </c>
      <c r="L92" s="83" t="n">
        <f aca="false">IF(J92&lt;&gt;0,J92/B92,0)</f>
        <v>-1</v>
      </c>
      <c r="M92" s="81" t="n">
        <f aca="false">ROUND(G92+K92,2)</f>
        <v>0</v>
      </c>
      <c r="N92" s="81" t="n">
        <f aca="false">M92-G92</f>
        <v>0</v>
      </c>
      <c r="O92" s="84" t="n">
        <f aca="false">ROUND(M92/2,2)</f>
        <v>0</v>
      </c>
      <c r="P92" s="85" t="n">
        <f aca="false">ROUND(M92/2,2)</f>
        <v>0</v>
      </c>
      <c r="Q92" s="84" t="n">
        <f aca="false">O92+P92-M92</f>
        <v>0</v>
      </c>
      <c r="R92" s="86"/>
      <c r="S92" s="78"/>
      <c r="T92" s="87"/>
    </row>
    <row r="93" customFormat="false" ht="15.5" hidden="false" customHeight="false" outlineLevel="0" collapsed="false">
      <c r="A93" s="80" t="s">
        <v>90</v>
      </c>
      <c r="B93" s="81" t="n">
        <v>0</v>
      </c>
      <c r="C93" s="81" t="n">
        <v>116.1</v>
      </c>
      <c r="D93" s="82" t="n">
        <v>0</v>
      </c>
      <c r="E93" s="81"/>
      <c r="F93" s="81" t="n">
        <f aca="false">B93/C93</f>
        <v>0</v>
      </c>
      <c r="G93" s="74"/>
      <c r="H93" s="74" t="n">
        <v>118.3</v>
      </c>
      <c r="I93" s="81" t="n">
        <f aca="false">G93/H93</f>
        <v>0</v>
      </c>
      <c r="J93" s="82" t="n">
        <f aca="false">G93-B93</f>
        <v>0</v>
      </c>
      <c r="K93" s="81" t="n">
        <v>0</v>
      </c>
      <c r="L93" s="83" t="n">
        <f aca="false">IF(J93&lt;&gt;0,J93/B93,0)</f>
        <v>0</v>
      </c>
      <c r="M93" s="81" t="n">
        <f aca="false">ROUND(G93+K93,2)</f>
        <v>0</v>
      </c>
      <c r="N93" s="81" t="n">
        <f aca="false">M93-G93</f>
        <v>0</v>
      </c>
      <c r="O93" s="84" t="n">
        <f aca="false">ROUND(M93/2,2)</f>
        <v>0</v>
      </c>
      <c r="P93" s="85" t="n">
        <f aca="false">ROUND(M93/2,2)</f>
        <v>0</v>
      </c>
      <c r="Q93" s="84" t="n">
        <f aca="false">O93+P93-M93</f>
        <v>0</v>
      </c>
      <c r="R93" s="86"/>
      <c r="S93" s="78"/>
      <c r="T93" s="87"/>
    </row>
    <row r="94" customFormat="false" ht="16" hidden="false" customHeight="false" outlineLevel="0" collapsed="false">
      <c r="A94" s="92" t="s">
        <v>91</v>
      </c>
      <c r="B94" s="81" t="n">
        <v>0</v>
      </c>
      <c r="C94" s="81" t="n">
        <v>12.3</v>
      </c>
      <c r="D94" s="82" t="n">
        <v>0</v>
      </c>
      <c r="E94" s="81"/>
      <c r="F94" s="81" t="n">
        <f aca="false">B94/C94</f>
        <v>0</v>
      </c>
      <c r="G94" s="74"/>
      <c r="H94" s="74" t="n">
        <v>12.3</v>
      </c>
      <c r="I94" s="81" t="n">
        <f aca="false">G94/H94</f>
        <v>0</v>
      </c>
      <c r="J94" s="82" t="n">
        <f aca="false">G94-B94</f>
        <v>0</v>
      </c>
      <c r="K94" s="81" t="n">
        <v>0</v>
      </c>
      <c r="L94" s="93" t="n">
        <f aca="false">IF(J94&lt;&gt;0,J94/B94,0)</f>
        <v>0</v>
      </c>
      <c r="M94" s="81" t="n">
        <f aca="false">ROUND(G94+K94,2)</f>
        <v>0</v>
      </c>
      <c r="N94" s="81" t="n">
        <f aca="false">M94-G94</f>
        <v>0</v>
      </c>
      <c r="O94" s="84" t="n">
        <f aca="false">ROUND(M94/2,2)</f>
        <v>0</v>
      </c>
      <c r="P94" s="85" t="n">
        <f aca="false">ROUND(M94/2,2)</f>
        <v>0</v>
      </c>
      <c r="Q94" s="84" t="n">
        <f aca="false">O94+P94-M94</f>
        <v>0</v>
      </c>
      <c r="R94" s="86"/>
      <c r="S94" s="78"/>
      <c r="T94" s="87"/>
    </row>
    <row r="95" customFormat="false" ht="16" hidden="false" customHeight="false" outlineLevel="0" collapsed="false">
      <c r="A95" s="94" t="s">
        <v>171</v>
      </c>
      <c r="B95" s="95" t="n">
        <f aca="false">SUM(B4:B94)</f>
        <v>2335639</v>
      </c>
      <c r="C95" s="95" t="n">
        <f aca="false">SUM(C3:C94)</f>
        <v>38251.46</v>
      </c>
      <c r="D95" s="96" t="n">
        <f aca="false">SUM(D4:D94)</f>
        <v>0</v>
      </c>
      <c r="E95" s="97" t="n">
        <f aca="false">SUM(E3:E94)</f>
        <v>0</v>
      </c>
      <c r="F95" s="98" t="n">
        <f aca="false">SUM(F4:F94)</f>
        <v>3768.68486358358</v>
      </c>
      <c r="G95" s="95" t="n">
        <f aca="false">SUM(G4:G94)</f>
        <v>0</v>
      </c>
      <c r="H95" s="98" t="n">
        <f aca="false">SUM(H3:H94)</f>
        <v>38921.9</v>
      </c>
      <c r="I95" s="98" t="n">
        <f aca="false">SUM(I4:I94)</f>
        <v>0</v>
      </c>
      <c r="J95" s="96" t="n">
        <f aca="false">SUM(J4:J94)</f>
        <v>-2335639</v>
      </c>
      <c r="K95" s="95" t="n">
        <f aca="false">SUM(K4:K94)</f>
        <v>0</v>
      </c>
      <c r="L95" s="99" t="n">
        <f aca="false">IF(J95&lt;&gt;0,J95/B95,0)</f>
        <v>-1</v>
      </c>
      <c r="M95" s="100" t="n">
        <f aca="false">SUM(M3:M94)</f>
        <v>0</v>
      </c>
      <c r="N95" s="100" t="n">
        <f aca="false">SUM(N3:N94)</f>
        <v>0</v>
      </c>
      <c r="O95" s="101" t="n">
        <f aca="false">SUM(O3:O94)</f>
        <v>0</v>
      </c>
      <c r="P95" s="101" t="n">
        <f aca="false">SUM(P3:P94)</f>
        <v>0</v>
      </c>
      <c r="Q95" s="101" t="n">
        <f aca="false">SUM(Q3:Q94)</f>
        <v>0</v>
      </c>
      <c r="R95" s="89"/>
      <c r="S95" s="78"/>
      <c r="T95" s="52"/>
    </row>
    <row r="96" customFormat="false" ht="15.5" hidden="false" customHeight="false" outlineLevel="0" collapsed="false">
      <c r="B96" s="102"/>
      <c r="C96" s="102"/>
      <c r="D96" s="103"/>
      <c r="E96" s="104"/>
      <c r="F96" s="104"/>
      <c r="G96" s="105"/>
      <c r="H96" s="104"/>
      <c r="I96" s="104"/>
      <c r="J96" s="103"/>
      <c r="K96" s="103"/>
      <c r="L96" s="103"/>
      <c r="M96" s="103"/>
      <c r="N96" s="103"/>
    </row>
    <row r="97" customFormat="false" ht="15.5" hidden="false" customHeight="false" outlineLevel="0" collapsed="false">
      <c r="B97" s="106" t="n">
        <f aca="false">COUNTIF(B4:B94,"&gt;0")</f>
        <v>60</v>
      </c>
      <c r="E97" s="107"/>
      <c r="F97" s="108"/>
      <c r="G97" s="106" t="n">
        <f aca="false">COUNTIF(G4:G94,"&gt;=0")</f>
        <v>0</v>
      </c>
      <c r="H97" s="108"/>
      <c r="I97" s="108"/>
    </row>
    <row r="98" customFormat="false" ht="15.5" hidden="false" customHeight="false" outlineLevel="0" collapsed="false">
      <c r="A98" s="52" t="n">
        <f aca="false">COUNTA(A4:A94)</f>
        <v>91</v>
      </c>
      <c r="B98" s="106" t="n">
        <f aca="false">COUNTIF(B4:B94,"=0")</f>
        <v>31</v>
      </c>
      <c r="G98" s="106" t="n">
        <f aca="false">A98-G97</f>
        <v>91</v>
      </c>
      <c r="H98" s="109"/>
    </row>
    <row r="99" customFormat="false" ht="15.5" hidden="false" customHeight="false" outlineLevel="0" collapsed="false">
      <c r="G99" s="53"/>
      <c r="H99" s="109"/>
    </row>
    <row r="100" customFormat="false" ht="15.5" hidden="false" customHeight="false" outlineLevel="0" collapsed="false">
      <c r="F100" s="54" t="s">
        <v>172</v>
      </c>
      <c r="G100" s="110" t="n">
        <f aca="false">G98</f>
        <v>91</v>
      </c>
      <c r="H100" s="109"/>
    </row>
    <row r="101" customFormat="false" ht="15.5" hidden="false" customHeight="false" outlineLevel="0" collapsed="false">
      <c r="C101" s="111"/>
      <c r="D101" s="112"/>
      <c r="G101" s="53" t="s">
        <v>173</v>
      </c>
    </row>
    <row r="102" customFormat="false" ht="15.5" hidden="false" customHeight="false" outlineLevel="0" collapsed="false">
      <c r="C102" s="111"/>
      <c r="D102" s="113"/>
      <c r="G102" s="114" t="s">
        <v>174</v>
      </c>
      <c r="H102" s="115"/>
    </row>
    <row r="103" customFormat="false" ht="15.5" hidden="false" customHeight="false" outlineLevel="0" collapsed="false">
      <c r="C103" s="111"/>
      <c r="D103" s="113"/>
      <c r="G103" s="116" t="s">
        <v>175</v>
      </c>
      <c r="H103" s="115"/>
    </row>
    <row r="104" customFormat="false" ht="15.5" hidden="false" customHeight="false" outlineLevel="0" collapsed="false">
      <c r="C104" s="111"/>
      <c r="D104" s="117"/>
    </row>
    <row r="105" customFormat="false" ht="15.5" hidden="false" customHeight="false" outlineLevel="0" collapsed="false">
      <c r="C105" s="111"/>
      <c r="D105" s="118"/>
    </row>
    <row r="106" customFormat="false" ht="15.5" hidden="false" customHeight="false" outlineLevel="0" collapsed="false">
      <c r="C106" s="111"/>
      <c r="D106" s="118"/>
    </row>
    <row r="107" customFormat="false" ht="15.5" hidden="false" customHeight="false" outlineLevel="0" collapsed="false">
      <c r="C107" s="111"/>
      <c r="D107" s="118"/>
    </row>
    <row r="108" customFormat="false" ht="15.5" hidden="false" customHeight="false" outlineLevel="0" collapsed="false">
      <c r="C108" s="111"/>
      <c r="D108" s="113"/>
    </row>
    <row r="109" customFormat="false" ht="15.5" hidden="false" customHeight="false" outlineLevel="0" collapsed="false">
      <c r="C109" s="111"/>
      <c r="D109" s="113"/>
    </row>
    <row r="110" customFormat="false" ht="15.5" hidden="false" customHeight="false" outlineLevel="0" collapsed="false">
      <c r="C110" s="111"/>
      <c r="D110" s="113"/>
    </row>
    <row r="111" customFormat="false" ht="15.5" hidden="false" customHeight="false" outlineLevel="0" collapsed="false">
      <c r="C111" s="111"/>
      <c r="D111" s="113"/>
    </row>
    <row r="112" customFormat="false" ht="15.5" hidden="false" customHeight="false" outlineLevel="0" collapsed="false">
      <c r="C112" s="111"/>
      <c r="D112" s="113"/>
    </row>
    <row r="113" customFormat="false" ht="15.5" hidden="false" customHeight="false" outlineLevel="0" collapsed="false">
      <c r="C113" s="111"/>
      <c r="D113" s="113"/>
    </row>
    <row r="114" customFormat="false" ht="15.5" hidden="false" customHeight="false" outlineLevel="0" collapsed="false">
      <c r="C114" s="111"/>
      <c r="D114" s="113"/>
    </row>
    <row r="115" customFormat="false" ht="15.5" hidden="false" customHeight="false" outlineLevel="0" collapsed="false">
      <c r="C115" s="111"/>
      <c r="D115" s="113"/>
    </row>
    <row r="116" customFormat="false" ht="15.5" hidden="false" customHeight="false" outlineLevel="0" collapsed="false">
      <c r="C116" s="111"/>
      <c r="D116" s="113"/>
    </row>
    <row r="121" customFormat="false" ht="12.75" hidden="false" customHeight="true" outlineLevel="0" collapsed="false"/>
  </sheetData>
  <autoFilter ref="A1:V95"/>
  <printOptions headings="false" gridLines="true" gridLinesSet="true" horizontalCentered="false" verticalCentered="false"/>
  <pageMargins left="0.25" right="0.25" top="0.75" bottom="0.75" header="0.511811023622047" footer="0.3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4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44"/>
    <col collapsed="false" customWidth="true" hidden="false" outlineLevel="0" max="3" min="3" style="0" width="29.53"/>
    <col collapsed="false" customWidth="true" hidden="false" outlineLevel="0" max="4" min="4" style="0" width="12.81"/>
    <col collapsed="false" customWidth="true" hidden="false" outlineLevel="0" max="5" min="5" style="0" width="11.53"/>
    <col collapsed="false" customWidth="true" hidden="false" outlineLevel="0" max="6" min="6" style="0" width="12.53"/>
    <col collapsed="false" customWidth="true" hidden="false" outlineLevel="0" max="7" min="7" style="0" width="12.81"/>
    <col collapsed="false" customWidth="true" hidden="false" outlineLevel="0" max="8" min="8" style="0" width="13.26"/>
    <col collapsed="false" customWidth="true" hidden="false" outlineLevel="0" max="9" min="9" style="0" width="10.81"/>
    <col collapsed="false" customWidth="true" hidden="false" outlineLevel="0" max="10" min="10" style="0" width="9.99"/>
    <col collapsed="false" customWidth="true" hidden="false" outlineLevel="0" max="11" min="11" style="0" width="11.17"/>
  </cols>
  <sheetData>
    <row r="8" customFormat="false" ht="13" hidden="false" customHeight="false" outlineLevel="0" collapsed="false"/>
    <row r="9" customFormat="false" ht="93.5" hidden="false" customHeight="false" outlineLevel="0" collapsed="false">
      <c r="B9" s="119" t="s">
        <v>176</v>
      </c>
      <c r="C9" s="120" t="s">
        <v>177</v>
      </c>
      <c r="D9" s="120" t="s">
        <v>178</v>
      </c>
      <c r="E9" s="120" t="s">
        <v>179</v>
      </c>
      <c r="F9" s="120" t="s">
        <v>180</v>
      </c>
      <c r="G9" s="120" t="s">
        <v>181</v>
      </c>
      <c r="H9" s="120" t="s">
        <v>182</v>
      </c>
      <c r="I9" s="120" t="s">
        <v>183</v>
      </c>
      <c r="J9" s="120" t="s">
        <v>184</v>
      </c>
      <c r="K9" s="120" t="s">
        <v>185</v>
      </c>
    </row>
    <row r="10" customFormat="false" ht="16" hidden="false" customHeight="false" outlineLevel="0" collapsed="false">
      <c r="B10" s="121" t="s">
        <v>98</v>
      </c>
      <c r="C10" s="122" t="s">
        <v>168</v>
      </c>
      <c r="D10" s="123" t="s">
        <v>98</v>
      </c>
      <c r="E10" s="124" t="s">
        <v>98</v>
      </c>
      <c r="F10" s="124" t="s">
        <v>98</v>
      </c>
      <c r="G10" s="124" t="s">
        <v>98</v>
      </c>
      <c r="H10" s="124" t="s">
        <v>98</v>
      </c>
      <c r="I10" s="123" t="s">
        <v>98</v>
      </c>
      <c r="J10" s="124" t="s">
        <v>98</v>
      </c>
      <c r="K10" s="124" t="s">
        <v>98</v>
      </c>
    </row>
    <row r="11" customFormat="false" ht="16" hidden="false" customHeight="false" outlineLevel="0" collapsed="false">
      <c r="B11" s="125" t="n">
        <v>20478.42</v>
      </c>
      <c r="C11" s="126" t="n">
        <v>625.9</v>
      </c>
      <c r="D11" s="127" t="n">
        <v>21.81</v>
      </c>
      <c r="E11" s="128" t="n">
        <v>25.45</v>
      </c>
      <c r="F11" s="128" t="n">
        <v>29.08</v>
      </c>
      <c r="G11" s="126" t="n">
        <v>32.72</v>
      </c>
      <c r="H11" s="128" t="n">
        <v>39.99</v>
      </c>
      <c r="I11" s="127" t="n">
        <v>47.26</v>
      </c>
      <c r="J11" s="128" t="n">
        <v>54.53</v>
      </c>
      <c r="K11" s="128" t="n">
        <v>65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0:33:04Z</dcterms:created>
  <dc:creator>sjo</dc:creator>
  <dc:description/>
  <dc:language>en-US</dc:language>
  <cp:lastModifiedBy>Stoughton Clerk</cp:lastModifiedBy>
  <cp:lastPrinted>2018-07-31T14:05:28Z</cp:lastPrinted>
  <dcterms:modified xsi:type="dcterms:W3CDTF">2024-01-22T13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